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n gia tu 1 den 15.3.2016" sheetId="1" state="visible" r:id="rId2"/>
    <sheet name="don gia tu 16 đen 20.3.2016" sheetId="2" state="visible" r:id="rId3"/>
    <sheet name="don gia tu 21 đến 31.3.2016" sheetId="3" state="visible" r:id="rId4"/>
    <sheet name="đơn cử các mặt hàng giá cao" sheetId="4" state="visible" r:id="rId5"/>
    <sheet name="Sheet2" sheetId="5" state="visible" r:id="rId6"/>
    <sheet name="Sheet3" sheetId="6" state="visible" r:id="rId7"/>
  </sheets>
  <definedNames>
    <definedName function="false" hidden="false" localSheetId="0" name="_xlnm.Print_Area" vbProcedure="false">'don gia tu 1 den 15.3.2016'!$A$1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43">
  <si>
    <t xml:space="preserve">Phụ lục 2</t>
  </si>
  <si>
    <t xml:space="preserve">ỦY BAN NHÂN DÂN </t>
  </si>
  <si>
    <t xml:space="preserve">CỘNG HÒA XÃ HỘI CHỦ NGHĨA VIỆT NAM</t>
  </si>
  <si>
    <t xml:space="preserve">HUYỆN CỦ CHI</t>
  </si>
  <si>
    <t xml:space="preserve">Độc lập - Tự do - Hạnh phúc</t>
  </si>
  <si>
    <t xml:space="preserve">BẢNG SO SÁNH ĐƠN GIÁ THỰC PHẨM CỦA CÁC CÔNG TY</t>
  </si>
  <si>
    <t xml:space="preserve">(Giai đoạn từ ngày 01/3/2016 đến ngày 15/3/2016)</t>
  </si>
  <si>
    <t xml:space="preserve">Đơn vị tính: đồng</t>
  </si>
  <si>
    <t xml:space="preserve">STT</t>
  </si>
  <si>
    <t xml:space="preserve">Tên nguyên liệu</t>
  </si>
  <si>
    <t xml:space="preserve">Đơn vị tính</t>
  </si>
  <si>
    <t xml:space="preserve">Đơn giá</t>
  </si>
  <si>
    <t xml:space="preserve">Chênh lệch giá</t>
  </si>
  <si>
    <t xml:space="preserve">Cty Thượng Hảo</t>
  </si>
  <si>
    <t xml:space="preserve">Cty Tánh Phát</t>
  </si>
  <si>
    <t xml:space="preserve">Cty Rau quả thực phẩm an toàn
(Rasafood)</t>
  </si>
  <si>
    <t xml:space="preserve">Co.opMart Củ Chi
(giá bình quân)</t>
  </si>
  <si>
    <t xml:space="preserve">Giữa Cty Thượng Hảo và Tánh Phát</t>
  </si>
  <si>
    <t xml:space="preserve">Giữa Cty Thượng Hảo và Rasafood</t>
  </si>
  <si>
    <t xml:space="preserve">Giữa Cty Thượng Hảo và Co.opMart Củ Chi</t>
  </si>
  <si>
    <t xml:space="preserve">Bánh bao thọ phát nhân thịt trứng cút</t>
  </si>
  <si>
    <t xml:space="preserve">(6 cái/gói)</t>
  </si>
  <si>
    <t xml:space="preserve">Bánh phở</t>
  </si>
  <si>
    <t xml:space="preserve">kg</t>
  </si>
  <si>
    <t xml:space="preserve">Bắp cải</t>
  </si>
  <si>
    <t xml:space="preserve">Bầu xanh</t>
  </si>
  <si>
    <t xml:space="preserve">Bí đỏ</t>
  </si>
  <si>
    <t xml:space="preserve">Bí xanh</t>
  </si>
  <si>
    <t xml:space="preserve">Bông cải trắng</t>
  </si>
  <si>
    <t xml:space="preserve">Bột năng tài ký loại 400gr</t>
  </si>
  <si>
    <t xml:space="preserve">gói</t>
  </si>
  <si>
    <t xml:space="preserve">Bún tàu</t>
  </si>
  <si>
    <t xml:space="preserve">Bún tươi nhỏ</t>
  </si>
  <si>
    <t xml:space="preserve">Cà chua</t>
  </si>
  <si>
    <t xml:space="preserve">Cà rốt Đà Lạt</t>
  </si>
  <si>
    <t xml:space="preserve">Cá thu thành phẩm</t>
  </si>
  <si>
    <t xml:space="preserve">Cải thảo</t>
  </si>
  <si>
    <t xml:space="preserve">Cam sành</t>
  </si>
  <si>
    <t xml:space="preserve">Cần tây</t>
  </si>
  <si>
    <t xml:space="preserve">Chuối cau</t>
  </si>
  <si>
    <t xml:space="preserve">Chuối hương</t>
  </si>
  <si>
    <t xml:space="preserve">Cua đồng lột vỏ</t>
  </si>
  <si>
    <t xml:space="preserve">Dầu ăn tường an 1 lít</t>
  </si>
  <si>
    <t xml:space="preserve">chai</t>
  </si>
  <si>
    <t xml:space="preserve">Đậu đỏ tươi</t>
  </si>
  <si>
    <t xml:space="preserve">Đậu hà lan tươi</t>
  </si>
  <si>
    <t xml:space="preserve">Đậu hủ chiên</t>
  </si>
  <si>
    <t xml:space="preserve">miếng</t>
  </si>
  <si>
    <t xml:space="preserve">Đậu que</t>
  </si>
  <si>
    <t xml:space="preserve">Đậu xanh cà</t>
  </si>
  <si>
    <t xml:space="preserve">Đu đủ trái hường</t>
  </si>
  <si>
    <t xml:space="preserve">Dưa hấu</t>
  </si>
  <si>
    <t xml:space="preserve">Dừa nạo</t>
  </si>
  <si>
    <t xml:space="preserve">Dừa tươi</t>
  </si>
  <si>
    <t xml:space="preserve">trái</t>
  </si>
  <si>
    <t xml:space="preserve">Đường biên hòa</t>
  </si>
  <si>
    <t xml:space="preserve">Gạo ngon</t>
  </si>
  <si>
    <t xml:space="preserve">Giá</t>
  </si>
  <si>
    <t xml:space="preserve">Hành lá</t>
  </si>
  <si>
    <t xml:space="preserve">Hành tím củ</t>
  </si>
  <si>
    <t xml:space="preserve">Hẹ lá</t>
  </si>
  <si>
    <t xml:space="preserve">Hủ tiếu dốt</t>
  </si>
  <si>
    <t xml:space="preserve">Khoai mỡ</t>
  </si>
  <si>
    <t xml:space="preserve">Khoai môn cau</t>
  </si>
  <si>
    <t xml:space="preserve">Khoai tây</t>
  </si>
  <si>
    <t xml:space="preserve">Lá dứa</t>
  </si>
  <si>
    <t xml:space="preserve">Mía lao</t>
  </si>
  <si>
    <t xml:space="preserve">Mồng tươi</t>
  </si>
  <si>
    <t xml:space="preserve">Mực ống loại 1</t>
  </si>
  <si>
    <t xml:space="preserve">Muối I ốt</t>
  </si>
  <si>
    <t xml:space="preserve">Mướp khía</t>
  </si>
  <si>
    <t xml:space="preserve">Nấm đông cô</t>
  </si>
  <si>
    <t xml:space="preserve">Nấm rơm đen (ngày thường)</t>
  </si>
  <si>
    <t xml:space="preserve">Nhãn khô</t>
  </si>
  <si>
    <t xml:space="preserve">Nho đen</t>
  </si>
  <si>
    <t xml:space="preserve">Nui sò dinh dưỡng loại gói</t>
  </si>
  <si>
    <t xml:space="preserve">Nước mắm đệ nhị 1 lít</t>
  </si>
  <si>
    <t xml:space="preserve">Nước tương tam thái tử</t>
  </si>
  <si>
    <t xml:space="preserve">Quýt đường</t>
  </si>
  <si>
    <t xml:space="preserve">Rau câu dừa loại 10gr</t>
  </si>
  <si>
    <t xml:space="preserve">Rau dền</t>
  </si>
  <si>
    <t xml:space="preserve">Rau om</t>
  </si>
  <si>
    <t xml:space="preserve">Rau quế</t>
  </si>
  <si>
    <t xml:space="preserve">Rau răm</t>
  </si>
  <si>
    <t xml:space="preserve">Rong biển khô</t>
  </si>
  <si>
    <t xml:space="preserve">Su su</t>
  </si>
  <si>
    <t xml:space="preserve">Sữa ông thọ</t>
  </si>
  <si>
    <t xml:space="preserve">hộp</t>
  </si>
  <si>
    <t xml:space="preserve">Sườn non</t>
  </si>
  <si>
    <t xml:space="preserve">Thanh long</t>
  </si>
  <si>
    <t xml:space="preserve">Thịt bò đùi</t>
  </si>
  <si>
    <t xml:space="preserve">Thịt gà tam hoàng</t>
  </si>
  <si>
    <t xml:space="preserve">Thịt nạc đùi (loại 1)</t>
  </si>
  <si>
    <t xml:space="preserve">Thơm</t>
  </si>
  <si>
    <t xml:space="preserve">Tỏi bông sen loại 1</t>
  </si>
  <si>
    <t xml:space="preserve">Tôm sú loại 1</t>
  </si>
  <si>
    <t xml:space="preserve">Trứng gà</t>
  </si>
  <si>
    <t xml:space="preserve">quả</t>
  </si>
  <si>
    <t xml:space="preserve">Tương đen</t>
  </si>
  <si>
    <t xml:space="preserve">Xoài cát hòa lộc</t>
  </si>
  <si>
    <t xml:space="preserve">Củ Chi, ngày  01 tháng  9   năm 2016</t>
  </si>
  <si>
    <t xml:space="preserve">CHỦ TỊCH</t>
  </si>
  <si>
    <t xml:space="preserve">Nguyễn Hữu Hoài Phú</t>
  </si>
  <si>
    <t xml:space="preserve">Phụ lục 3</t>
  </si>
  <si>
    <r>
      <rPr>
        <b val="true"/>
        <sz val="12"/>
        <color rgb="FF000000"/>
        <rFont val="Times New Roman"/>
        <family val="1"/>
      </rPr>
      <t xml:space="preserve">ỦY BAN NHÂN DÂN 
</t>
    </r>
  </si>
  <si>
    <t xml:space="preserve">(Giai đoạn từ ngày 16/3/2016 đến ngày 20/3/2016)</t>
  </si>
  <si>
    <t xml:space="preserve">Chênh lệch giá </t>
  </si>
  <si>
    <t xml:space="preserve">Co.op Mart Củ Chi
(giá bình quân)</t>
  </si>
  <si>
    <t xml:space="preserve">Bánh bao thọ phát nhân thịt trứng cút</t>
  </si>
  <si>
    <t xml:space="preserve">Bánh solite</t>
  </si>
  <si>
    <t xml:space="preserve">Bò viên</t>
  </si>
  <si>
    <t xml:space="preserve">Cá lóc thành phẩm</t>
  </si>
  <si>
    <t xml:space="preserve">Cải bó xôi</t>
  </si>
  <si>
    <t xml:space="preserve">Rau câu con cá loại 50gr</t>
  </si>
  <si>
    <t xml:space="preserve">Phụ lục 4</t>
  </si>
  <si>
    <t xml:space="preserve">(Giai đoạn từ ngày 21/3/2016 đến ngày 31/3/2016)</t>
  </si>
  <si>
    <t xml:space="preserve">Rau quả thực phẩm an toàn
(Rasafood)</t>
  </si>
  <si>
    <t xml:space="preserve">Bánh canh bột gạo</t>
  </si>
  <si>
    <t xml:space="preserve">Bột bán kim</t>
  </si>
  <si>
    <t xml:space="preserve">Bún gạo</t>
  </si>
  <si>
    <t xml:space="preserve">Cải Salad soon cọng nhỏ</t>
  </si>
  <si>
    <t xml:space="preserve">Đậu hủ non</t>
  </si>
  <si>
    <t xml:space="preserve">Đậu xanh hột</t>
  </si>
  <si>
    <t xml:space="preserve">Đu đủ chín</t>
  </si>
  <si>
    <t xml:space="preserve">Dưa gang</t>
  </si>
  <si>
    <t xml:space="preserve">Hành tây</t>
  </si>
  <si>
    <t xml:space="preserve">Me vàng</t>
  </si>
  <si>
    <t xml:space="preserve">Nghêu</t>
  </si>
  <si>
    <t xml:space="preserve">Nui sao dinh dưỡng loại gói</t>
  </si>
  <si>
    <t xml:space="preserve">Rau muống hột</t>
  </si>
  <si>
    <t xml:space="preserve">Pate Hạ Long</t>
  </si>
  <si>
    <t xml:space="preserve">hủ</t>
  </si>
  <si>
    <t xml:space="preserve">Tiêu xay</t>
  </si>
  <si>
    <t xml:space="preserve">Thịt ba rọi</t>
  </si>
  <si>
    <t xml:space="preserve">Tôm khô loại 1</t>
  </si>
  <si>
    <t xml:space="preserve">Xương ống</t>
  </si>
  <si>
    <t xml:space="preserve">UBND HUYỆN CỦ CHI</t>
  </si>
  <si>
    <t xml:space="preserve">THANH TRA</t>
  </si>
  <si>
    <t xml:space="preserve">BẢNG SO SÁNH ĐƠN GIÁ CÁC NGUYÊN LIỆU CỦA CÔNG TY THƯỢNG HẢO GIÁ CAO HƠN ĐƠN VỊ KHÁC</t>
  </si>
  <si>
    <t xml:space="preserve">(Giai đoạn từ ngày 01/3/2016 đến ngày 31/3/2016)</t>
  </si>
  <si>
    <t xml:space="preserve">Thượng Hảo</t>
  </si>
  <si>
    <t xml:space="preserve">Tánh Phát</t>
  </si>
  <si>
    <t xml:space="preserve">Co.opMart Củ Ch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@"/>
  </numFmts>
  <fonts count="41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2"/>
    </font>
    <font>
      <i val="true"/>
      <sz val="13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2"/>
    </font>
    <font>
      <i val="true"/>
      <sz val="12"/>
      <name val="Times New Roman"/>
      <family val="2"/>
    </font>
    <font>
      <b val="true"/>
      <sz val="12"/>
      <name val="Times New Roman"/>
      <family val="2"/>
    </font>
    <font>
      <b val="true"/>
      <i val="true"/>
      <sz val="12"/>
      <name val="Times New Roman"/>
      <family val="2"/>
    </font>
    <font>
      <i val="true"/>
      <sz val="16"/>
      <name val="Times New Roman"/>
      <family val="2"/>
    </font>
    <font>
      <b val="true"/>
      <sz val="16"/>
      <name val="Times New Roman"/>
      <family val="2"/>
    </font>
    <font>
      <sz val="16"/>
      <name val="Times New Roman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8480</xdr:colOff>
      <xdr:row>3</xdr:row>
      <xdr:rowOff>0</xdr:rowOff>
    </xdr:from>
    <xdr:to>
      <xdr:col>7</xdr:col>
      <xdr:colOff>162720</xdr:colOff>
      <xdr:row>3</xdr:row>
      <xdr:rowOff>0</xdr:rowOff>
    </xdr:to>
    <xdr:sp>
      <xdr:nvSpPr>
        <xdr:cNvPr id="0" name="Straight Connector 7"/>
        <xdr:cNvSpPr/>
      </xdr:nvSpPr>
      <xdr:spPr>
        <a:xfrm>
          <a:off x="5769360" y="600120"/>
          <a:ext cx="1809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920</xdr:colOff>
      <xdr:row>2</xdr:row>
      <xdr:rowOff>190800</xdr:rowOff>
    </xdr:from>
    <xdr:to>
      <xdr:col>1</xdr:col>
      <xdr:colOff>1888200</xdr:colOff>
      <xdr:row>2</xdr:row>
      <xdr:rowOff>190800</xdr:rowOff>
    </xdr:to>
    <xdr:sp>
      <xdr:nvSpPr>
        <xdr:cNvPr id="1" name="Straight Connector 9"/>
        <xdr:cNvSpPr/>
      </xdr:nvSpPr>
      <xdr:spPr>
        <a:xfrm>
          <a:off x="1123200" y="590760"/>
          <a:ext cx="1088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6800</xdr:colOff>
      <xdr:row>3</xdr:row>
      <xdr:rowOff>0</xdr:rowOff>
    </xdr:from>
    <xdr:to>
      <xdr:col>1</xdr:col>
      <xdr:colOff>1945440</xdr:colOff>
      <xdr:row>3</xdr:row>
      <xdr:rowOff>0</xdr:rowOff>
    </xdr:to>
    <xdr:sp>
      <xdr:nvSpPr>
        <xdr:cNvPr id="2" name="Straight Connector 4"/>
        <xdr:cNvSpPr/>
      </xdr:nvSpPr>
      <xdr:spPr>
        <a:xfrm>
          <a:off x="1180080" y="600120"/>
          <a:ext cx="1088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9440</xdr:colOff>
      <xdr:row>3</xdr:row>
      <xdr:rowOff>9360</xdr:rowOff>
    </xdr:from>
    <xdr:to>
      <xdr:col>7</xdr:col>
      <xdr:colOff>609840</xdr:colOff>
      <xdr:row>3</xdr:row>
      <xdr:rowOff>9360</xdr:rowOff>
    </xdr:to>
    <xdr:sp>
      <xdr:nvSpPr>
        <xdr:cNvPr id="3" name="Straight Connector 6"/>
        <xdr:cNvSpPr/>
      </xdr:nvSpPr>
      <xdr:spPr>
        <a:xfrm>
          <a:off x="6777360" y="609480"/>
          <a:ext cx="1800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7760</xdr:colOff>
      <xdr:row>3</xdr:row>
      <xdr:rowOff>9360</xdr:rowOff>
    </xdr:from>
    <xdr:to>
      <xdr:col>7</xdr:col>
      <xdr:colOff>963360</xdr:colOff>
      <xdr:row>3</xdr:row>
      <xdr:rowOff>9360</xdr:rowOff>
    </xdr:to>
    <xdr:sp>
      <xdr:nvSpPr>
        <xdr:cNvPr id="4" name="Straight Connector 4"/>
        <xdr:cNvSpPr/>
      </xdr:nvSpPr>
      <xdr:spPr>
        <a:xfrm>
          <a:off x="8082360" y="609480"/>
          <a:ext cx="175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1640</xdr:colOff>
      <xdr:row>3</xdr:row>
      <xdr:rowOff>0</xdr:rowOff>
    </xdr:from>
    <xdr:to>
      <xdr:col>1</xdr:col>
      <xdr:colOff>2165040</xdr:colOff>
      <xdr:row>3</xdr:row>
      <xdr:rowOff>0</xdr:rowOff>
    </xdr:to>
    <xdr:sp>
      <xdr:nvSpPr>
        <xdr:cNvPr id="5" name="Straight Connector 6"/>
        <xdr:cNvSpPr/>
      </xdr:nvSpPr>
      <xdr:spPr>
        <a:xfrm>
          <a:off x="1474920" y="600120"/>
          <a:ext cx="1013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1560</xdr:colOff>
      <xdr:row>3</xdr:row>
      <xdr:rowOff>38160</xdr:rowOff>
    </xdr:from>
    <xdr:to>
      <xdr:col>1</xdr:col>
      <xdr:colOff>1516680</xdr:colOff>
      <xdr:row>3</xdr:row>
      <xdr:rowOff>38160</xdr:rowOff>
    </xdr:to>
    <xdr:sp>
      <xdr:nvSpPr>
        <xdr:cNvPr id="6" name="Straight Connector 1"/>
        <xdr:cNvSpPr/>
      </xdr:nvSpPr>
      <xdr:spPr>
        <a:xfrm>
          <a:off x="1284840" y="638280"/>
          <a:ext cx="55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5320</xdr:colOff>
      <xdr:row>3</xdr:row>
      <xdr:rowOff>9360</xdr:rowOff>
    </xdr:from>
    <xdr:to>
      <xdr:col>7</xdr:col>
      <xdr:colOff>839160</xdr:colOff>
      <xdr:row>3</xdr:row>
      <xdr:rowOff>9360</xdr:rowOff>
    </xdr:to>
    <xdr:sp>
      <xdr:nvSpPr>
        <xdr:cNvPr id="7" name="Straight Connector 2"/>
        <xdr:cNvSpPr/>
      </xdr:nvSpPr>
      <xdr:spPr>
        <a:xfrm>
          <a:off x="5977440" y="609480"/>
          <a:ext cx="173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E83" activeCellId="0" sqref="E83:J8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0" width="29.37"/>
    <col collapsed="false" customWidth="true" hidden="false" outlineLevel="0" max="3" min="3" style="1" width="9.86"/>
    <col collapsed="false" customWidth="true" hidden="false" outlineLevel="0" max="4" min="4" style="2" width="14.37"/>
    <col collapsed="false" customWidth="true" hidden="false" outlineLevel="0" max="5" min="5" style="2" width="12.12"/>
    <col collapsed="false" customWidth="true" hidden="false" outlineLevel="0" max="6" min="6" style="2" width="14.99"/>
    <col collapsed="false" customWidth="true" hidden="false" outlineLevel="0" max="7" min="7" style="2" width="12.37"/>
    <col collapsed="false" customWidth="true" hidden="false" outlineLevel="0" max="8" min="8" style="0" width="12.37"/>
    <col collapsed="false" customWidth="true" hidden="false" outlineLevel="0" max="10" min="9" style="0" width="10.87"/>
    <col collapsed="false" customWidth="true" hidden="true" outlineLevel="0" max="11" min="11" style="0" width="2.12"/>
  </cols>
  <sheetData>
    <row r="1" customFormat="false" ht="15.75" hidden="false" customHeight="false" outlineLevel="0" collapsed="false">
      <c r="A1" s="3"/>
      <c r="B1" s="3"/>
      <c r="C1" s="3"/>
      <c r="F1" s="4"/>
      <c r="G1" s="4"/>
      <c r="H1" s="4"/>
      <c r="I1" s="5" t="s">
        <v>0</v>
      </c>
      <c r="J1" s="5"/>
      <c r="K1" s="6"/>
      <c r="L1" s="6"/>
    </row>
    <row r="2" customFormat="false" ht="15.75" hidden="false" customHeight="fals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</row>
    <row r="3" customFormat="false" ht="15.75" hidden="false" customHeight="false" outlineLevel="0" collapsed="false">
      <c r="A3" s="7" t="s">
        <v>3</v>
      </c>
      <c r="B3" s="7"/>
      <c r="C3" s="7"/>
      <c r="D3" s="8" t="s">
        <v>4</v>
      </c>
      <c r="E3" s="8"/>
      <c r="F3" s="8"/>
      <c r="G3" s="8"/>
      <c r="H3" s="8"/>
      <c r="I3" s="8"/>
      <c r="J3" s="8"/>
    </row>
    <row r="5" customFormat="false" ht="15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5.7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.75" hidden="false" customHeight="false" outlineLevel="0" collapsed="false">
      <c r="I7" s="10" t="s">
        <v>7</v>
      </c>
      <c r="J7" s="10"/>
    </row>
    <row r="8" s="13" customFormat="true" ht="15.75" hidden="false" customHeight="true" outlineLevel="0" collapsed="false">
      <c r="A8" s="11" t="s">
        <v>8</v>
      </c>
      <c r="B8" s="11" t="s">
        <v>9</v>
      </c>
      <c r="C8" s="12" t="s">
        <v>10</v>
      </c>
      <c r="D8" s="11" t="s">
        <v>11</v>
      </c>
      <c r="E8" s="11"/>
      <c r="F8" s="11"/>
      <c r="G8" s="11"/>
      <c r="H8" s="11" t="s">
        <v>12</v>
      </c>
      <c r="I8" s="11"/>
      <c r="J8" s="11"/>
    </row>
    <row r="9" s="13" customFormat="true" ht="92.25" hidden="false" customHeight="true" outlineLevel="0" collapsed="false">
      <c r="A9" s="11"/>
      <c r="B9" s="11"/>
      <c r="C9" s="12"/>
      <c r="D9" s="14" t="s">
        <v>13</v>
      </c>
      <c r="E9" s="14" t="s">
        <v>14</v>
      </c>
      <c r="F9" s="14" t="s">
        <v>15</v>
      </c>
      <c r="G9" s="15" t="s">
        <v>16</v>
      </c>
      <c r="H9" s="16" t="s">
        <v>17</v>
      </c>
      <c r="I9" s="16" t="s">
        <v>18</v>
      </c>
      <c r="J9" s="12" t="s">
        <v>19</v>
      </c>
    </row>
    <row r="10" customFormat="false" ht="16.5" hidden="false" customHeight="true" outlineLevel="0" collapsed="false">
      <c r="A10" s="17" t="n">
        <v>1</v>
      </c>
      <c r="B10" s="18" t="s">
        <v>20</v>
      </c>
      <c r="C10" s="17" t="s">
        <v>21</v>
      </c>
      <c r="D10" s="19" t="n">
        <v>42000</v>
      </c>
      <c r="E10" s="19"/>
      <c r="F10" s="19"/>
      <c r="G10" s="20" t="n">
        <v>27400</v>
      </c>
      <c r="H10" s="21"/>
      <c r="I10" s="21"/>
      <c r="J10" s="21" t="n">
        <f aca="false">D10-G10</f>
        <v>14600</v>
      </c>
    </row>
    <row r="11" customFormat="false" ht="15.75" hidden="false" customHeight="false" outlineLevel="0" collapsed="false">
      <c r="A11" s="17" t="n">
        <v>2</v>
      </c>
      <c r="B11" s="22" t="s">
        <v>22</v>
      </c>
      <c r="C11" s="17" t="s">
        <v>23</v>
      </c>
      <c r="D11" s="19" t="n">
        <v>18000</v>
      </c>
      <c r="E11" s="19" t="n">
        <v>14000</v>
      </c>
      <c r="F11" s="19" t="n">
        <v>13000</v>
      </c>
      <c r="G11" s="20"/>
      <c r="H11" s="21" t="n">
        <f aca="false">D11-E11</f>
        <v>4000</v>
      </c>
      <c r="I11" s="21" t="n">
        <f aca="false">D11-F11</f>
        <v>5000</v>
      </c>
      <c r="J11" s="21"/>
    </row>
    <row r="12" customFormat="false" ht="15.75" hidden="false" customHeight="false" outlineLevel="0" collapsed="false">
      <c r="A12" s="17" t="n">
        <v>3</v>
      </c>
      <c r="B12" s="22" t="s">
        <v>24</v>
      </c>
      <c r="C12" s="17" t="s">
        <v>23</v>
      </c>
      <c r="D12" s="19" t="n">
        <v>19000</v>
      </c>
      <c r="E12" s="19" t="n">
        <v>23000</v>
      </c>
      <c r="F12" s="19" t="n">
        <v>17000</v>
      </c>
      <c r="G12" s="20" t="n">
        <v>10200</v>
      </c>
      <c r="H12" s="21" t="n">
        <f aca="false">D12-E12</f>
        <v>-4000</v>
      </c>
      <c r="I12" s="21" t="n">
        <f aca="false">D12-F12</f>
        <v>2000</v>
      </c>
      <c r="J12" s="21" t="n">
        <f aca="false">D12-G12</f>
        <v>8800</v>
      </c>
    </row>
    <row r="13" customFormat="false" ht="15.75" hidden="false" customHeight="false" outlineLevel="0" collapsed="false">
      <c r="A13" s="17" t="n">
        <v>4</v>
      </c>
      <c r="B13" s="23" t="s">
        <v>25</v>
      </c>
      <c r="C13" s="17" t="s">
        <v>23</v>
      </c>
      <c r="D13" s="19" t="n">
        <v>25000</v>
      </c>
      <c r="E13" s="19" t="n">
        <v>18000</v>
      </c>
      <c r="F13" s="19" t="n">
        <v>15000</v>
      </c>
      <c r="G13" s="20" t="n">
        <v>16900</v>
      </c>
      <c r="H13" s="21" t="n">
        <f aca="false">D13-E13</f>
        <v>7000</v>
      </c>
      <c r="I13" s="21" t="n">
        <f aca="false">D13-F13</f>
        <v>10000</v>
      </c>
      <c r="J13" s="21" t="n">
        <f aca="false">D13-G13</f>
        <v>8100</v>
      </c>
    </row>
    <row r="14" customFormat="false" ht="15.75" hidden="false" customHeight="false" outlineLevel="0" collapsed="false">
      <c r="A14" s="17" t="n">
        <v>5</v>
      </c>
      <c r="B14" s="22" t="s">
        <v>26</v>
      </c>
      <c r="C14" s="17" t="s">
        <v>23</v>
      </c>
      <c r="D14" s="19" t="n">
        <v>22000</v>
      </c>
      <c r="E14" s="19" t="n">
        <v>18000</v>
      </c>
      <c r="F14" s="19" t="n">
        <v>15000</v>
      </c>
      <c r="G14" s="20" t="n">
        <v>19900</v>
      </c>
      <c r="H14" s="21" t="n">
        <f aca="false">D14-E14</f>
        <v>4000</v>
      </c>
      <c r="I14" s="21" t="n">
        <f aca="false">D14-F14</f>
        <v>7000</v>
      </c>
      <c r="J14" s="21" t="n">
        <f aca="false">D14-G14</f>
        <v>2100</v>
      </c>
    </row>
    <row r="15" customFormat="false" ht="15.75" hidden="false" customHeight="false" outlineLevel="0" collapsed="false">
      <c r="A15" s="17" t="n">
        <v>6</v>
      </c>
      <c r="B15" s="22" t="s">
        <v>27</v>
      </c>
      <c r="C15" s="17" t="s">
        <v>23</v>
      </c>
      <c r="D15" s="19" t="n">
        <v>26000</v>
      </c>
      <c r="E15" s="19" t="n">
        <v>20000</v>
      </c>
      <c r="F15" s="19" t="n">
        <v>16000</v>
      </c>
      <c r="G15" s="20" t="n">
        <v>19500</v>
      </c>
      <c r="H15" s="21" t="n">
        <f aca="false">D15-E15</f>
        <v>6000</v>
      </c>
      <c r="I15" s="21" t="n">
        <f aca="false">D15-F15</f>
        <v>10000</v>
      </c>
      <c r="J15" s="21" t="n">
        <f aca="false">D15-G15</f>
        <v>6500</v>
      </c>
    </row>
    <row r="16" customFormat="false" ht="15.75" hidden="false" customHeight="false" outlineLevel="0" collapsed="false">
      <c r="A16" s="17" t="n">
        <v>7</v>
      </c>
      <c r="B16" s="23" t="s">
        <v>28</v>
      </c>
      <c r="C16" s="17" t="s">
        <v>23</v>
      </c>
      <c r="D16" s="19" t="n">
        <v>70000</v>
      </c>
      <c r="E16" s="19" t="n">
        <v>60000</v>
      </c>
      <c r="F16" s="19" t="n">
        <v>80000</v>
      </c>
      <c r="G16" s="20" t="n">
        <v>53900</v>
      </c>
      <c r="H16" s="21" t="n">
        <f aca="false">D16-E16</f>
        <v>10000</v>
      </c>
      <c r="I16" s="21" t="n">
        <f aca="false">D16-F16</f>
        <v>-10000</v>
      </c>
      <c r="J16" s="21" t="n">
        <f aca="false">D16-G16</f>
        <v>16100</v>
      </c>
    </row>
    <row r="17" customFormat="false" ht="15.75" hidden="false" customHeight="false" outlineLevel="0" collapsed="false">
      <c r="A17" s="17" t="n">
        <v>8</v>
      </c>
      <c r="B17" s="22" t="s">
        <v>29</v>
      </c>
      <c r="C17" s="17" t="s">
        <v>30</v>
      </c>
      <c r="D17" s="19" t="n">
        <v>17000</v>
      </c>
      <c r="E17" s="19"/>
      <c r="F17" s="19"/>
      <c r="G17" s="20" t="n">
        <v>11200</v>
      </c>
      <c r="H17" s="21"/>
      <c r="I17" s="21"/>
      <c r="J17" s="21" t="n">
        <f aca="false">D17-G17</f>
        <v>5800</v>
      </c>
    </row>
    <row r="18" customFormat="false" ht="15.75" hidden="false" customHeight="false" outlineLevel="0" collapsed="false">
      <c r="A18" s="17" t="n">
        <v>9</v>
      </c>
      <c r="B18" s="22" t="s">
        <v>31</v>
      </c>
      <c r="C18" s="17" t="s">
        <v>23</v>
      </c>
      <c r="D18" s="19" t="n">
        <v>150000</v>
      </c>
      <c r="E18" s="19" t="n">
        <v>105000</v>
      </c>
      <c r="F18" s="19" t="n">
        <v>81000</v>
      </c>
      <c r="G18" s="20"/>
      <c r="H18" s="21" t="n">
        <f aca="false">D18-E18</f>
        <v>45000</v>
      </c>
      <c r="I18" s="21" t="n">
        <f aca="false">D18-F18</f>
        <v>69000</v>
      </c>
      <c r="J18" s="21"/>
    </row>
    <row r="19" customFormat="false" ht="15.75" hidden="false" customHeight="false" outlineLevel="0" collapsed="false">
      <c r="A19" s="17" t="n">
        <v>10</v>
      </c>
      <c r="B19" s="23" t="s">
        <v>32</v>
      </c>
      <c r="C19" s="17" t="s">
        <v>23</v>
      </c>
      <c r="D19" s="19" t="n">
        <v>17000</v>
      </c>
      <c r="E19" s="19" t="n">
        <v>13000</v>
      </c>
      <c r="F19" s="19" t="n">
        <v>13000</v>
      </c>
      <c r="G19" s="20" t="n">
        <v>11000</v>
      </c>
      <c r="H19" s="21" t="n">
        <f aca="false">D19-E19</f>
        <v>4000</v>
      </c>
      <c r="I19" s="21" t="n">
        <f aca="false">D19-F19</f>
        <v>4000</v>
      </c>
      <c r="J19" s="21" t="n">
        <f aca="false">D19-G19</f>
        <v>6000</v>
      </c>
    </row>
    <row r="20" customFormat="false" ht="15.75" hidden="false" customHeight="false" outlineLevel="0" collapsed="false">
      <c r="A20" s="17" t="n">
        <v>11</v>
      </c>
      <c r="B20" s="23" t="s">
        <v>33</v>
      </c>
      <c r="C20" s="17" t="s">
        <v>23</v>
      </c>
      <c r="D20" s="19" t="n">
        <v>24000</v>
      </c>
      <c r="E20" s="19" t="n">
        <v>27000</v>
      </c>
      <c r="F20" s="19" t="n">
        <v>26000</v>
      </c>
      <c r="G20" s="20" t="n">
        <v>15500</v>
      </c>
      <c r="H20" s="21" t="n">
        <f aca="false">D20-E20</f>
        <v>-3000</v>
      </c>
      <c r="I20" s="21" t="n">
        <f aca="false">D20-F20</f>
        <v>-2000</v>
      </c>
      <c r="J20" s="21" t="n">
        <f aca="false">D20-G20</f>
        <v>8500</v>
      </c>
    </row>
    <row r="21" customFormat="false" ht="15.75" hidden="false" customHeight="false" outlineLevel="0" collapsed="false">
      <c r="A21" s="17" t="n">
        <v>12</v>
      </c>
      <c r="B21" s="23" t="s">
        <v>34</v>
      </c>
      <c r="C21" s="17" t="s">
        <v>23</v>
      </c>
      <c r="D21" s="19" t="n">
        <v>37000</v>
      </c>
      <c r="E21" s="19" t="n">
        <v>26000</v>
      </c>
      <c r="F21" s="19" t="n">
        <v>36000</v>
      </c>
      <c r="G21" s="20" t="n">
        <v>27500</v>
      </c>
      <c r="H21" s="21" t="n">
        <f aca="false">D21-E21</f>
        <v>11000</v>
      </c>
      <c r="I21" s="21" t="n">
        <f aca="false">D21-F21</f>
        <v>1000</v>
      </c>
      <c r="J21" s="21" t="n">
        <f aca="false">D21-G21</f>
        <v>9500</v>
      </c>
    </row>
    <row r="22" customFormat="false" ht="15.75" hidden="false" customHeight="false" outlineLevel="0" collapsed="false">
      <c r="A22" s="17" t="n">
        <v>13</v>
      </c>
      <c r="B22" s="22" t="s">
        <v>35</v>
      </c>
      <c r="C22" s="17" t="s">
        <v>23</v>
      </c>
      <c r="D22" s="19" t="n">
        <v>220000</v>
      </c>
      <c r="E22" s="19"/>
      <c r="F22" s="19"/>
      <c r="G22" s="20" t="n">
        <v>179900</v>
      </c>
      <c r="H22" s="21"/>
      <c r="I22" s="21"/>
      <c r="J22" s="21" t="n">
        <f aca="false">D22-G22</f>
        <v>40100</v>
      </c>
    </row>
    <row r="23" customFormat="false" ht="15.75" hidden="false" customHeight="false" outlineLevel="0" collapsed="false">
      <c r="A23" s="17" t="n">
        <v>14</v>
      </c>
      <c r="B23" s="23" t="s">
        <v>36</v>
      </c>
      <c r="C23" s="17" t="s">
        <v>23</v>
      </c>
      <c r="D23" s="19" t="n">
        <v>28000</v>
      </c>
      <c r="E23" s="19" t="n">
        <v>32000</v>
      </c>
      <c r="F23" s="19" t="n">
        <v>32000</v>
      </c>
      <c r="G23" s="20" t="n">
        <v>20900</v>
      </c>
      <c r="H23" s="21" t="n">
        <f aca="false">D23-E23</f>
        <v>-4000</v>
      </c>
      <c r="I23" s="21" t="n">
        <f aca="false">D23-F23</f>
        <v>-4000</v>
      </c>
      <c r="J23" s="21" t="n">
        <f aca="false">D23-G23</f>
        <v>7100</v>
      </c>
    </row>
    <row r="24" customFormat="false" ht="15.75" hidden="false" customHeight="false" outlineLevel="0" collapsed="false">
      <c r="A24" s="17" t="n">
        <v>15</v>
      </c>
      <c r="B24" s="23" t="s">
        <v>37</v>
      </c>
      <c r="C24" s="17" t="s">
        <v>23</v>
      </c>
      <c r="D24" s="19" t="n">
        <v>75000</v>
      </c>
      <c r="E24" s="19"/>
      <c r="F24" s="19" t="n">
        <v>50000</v>
      </c>
      <c r="G24" s="20" t="n">
        <v>57000</v>
      </c>
      <c r="H24" s="21"/>
      <c r="I24" s="21" t="n">
        <f aca="false">D24-F24</f>
        <v>25000</v>
      </c>
      <c r="J24" s="21" t="n">
        <f aca="false">D24-G24</f>
        <v>18000</v>
      </c>
    </row>
    <row r="25" customFormat="false" ht="15.75" hidden="false" customHeight="false" outlineLevel="0" collapsed="false">
      <c r="A25" s="17" t="n">
        <v>16</v>
      </c>
      <c r="B25" s="22" t="s">
        <v>38</v>
      </c>
      <c r="C25" s="17" t="s">
        <v>23</v>
      </c>
      <c r="D25" s="19" t="n">
        <v>50000</v>
      </c>
      <c r="E25" s="19" t="n">
        <v>55000</v>
      </c>
      <c r="F25" s="19" t="n">
        <v>45000</v>
      </c>
      <c r="G25" s="20" t="n">
        <v>25900</v>
      </c>
      <c r="H25" s="21" t="n">
        <f aca="false">D25-E25</f>
        <v>-5000</v>
      </c>
      <c r="I25" s="21" t="n">
        <f aca="false">D25-F25</f>
        <v>5000</v>
      </c>
      <c r="J25" s="21" t="n">
        <f aca="false">D25-G25</f>
        <v>24100</v>
      </c>
    </row>
    <row r="26" customFormat="false" ht="15.75" hidden="false" customHeight="false" outlineLevel="0" collapsed="false">
      <c r="A26" s="17" t="n">
        <v>17</v>
      </c>
      <c r="B26" s="23" t="s">
        <v>39</v>
      </c>
      <c r="C26" s="17" t="s">
        <v>23</v>
      </c>
      <c r="D26" s="19" t="n">
        <v>22000</v>
      </c>
      <c r="E26" s="19" t="n">
        <v>15000</v>
      </c>
      <c r="F26" s="19" t="n">
        <v>21000</v>
      </c>
      <c r="G26" s="20" t="n">
        <v>21000</v>
      </c>
      <c r="H26" s="21" t="n">
        <f aca="false">D26-E26</f>
        <v>7000</v>
      </c>
      <c r="I26" s="21" t="n">
        <f aca="false">D26-F26</f>
        <v>1000</v>
      </c>
      <c r="J26" s="21" t="n">
        <f aca="false">D26-G26</f>
        <v>1000</v>
      </c>
    </row>
    <row r="27" customFormat="false" ht="15.75" hidden="false" customHeight="false" outlineLevel="0" collapsed="false">
      <c r="A27" s="17" t="n">
        <v>18</v>
      </c>
      <c r="B27" s="22" t="s">
        <v>40</v>
      </c>
      <c r="C27" s="17" t="s">
        <v>23</v>
      </c>
      <c r="D27" s="19" t="n">
        <v>24000</v>
      </c>
      <c r="E27" s="19"/>
      <c r="F27" s="19"/>
      <c r="G27" s="20" t="n">
        <v>12500</v>
      </c>
      <c r="H27" s="21"/>
      <c r="I27" s="21"/>
      <c r="J27" s="21" t="n">
        <f aca="false">D27-G27</f>
        <v>11500</v>
      </c>
    </row>
    <row r="28" customFormat="false" ht="15.75" hidden="false" customHeight="false" outlineLevel="0" collapsed="false">
      <c r="A28" s="17" t="n">
        <v>19</v>
      </c>
      <c r="B28" s="23" t="s">
        <v>41</v>
      </c>
      <c r="C28" s="17" t="s">
        <v>23</v>
      </c>
      <c r="D28" s="19" t="n">
        <v>100000</v>
      </c>
      <c r="E28" s="19"/>
      <c r="F28" s="19"/>
      <c r="G28" s="20" t="n">
        <v>67900</v>
      </c>
      <c r="H28" s="21"/>
      <c r="I28" s="21"/>
      <c r="J28" s="21" t="n">
        <f aca="false">D28-G28</f>
        <v>32100</v>
      </c>
    </row>
    <row r="29" customFormat="false" ht="15.75" hidden="false" customHeight="false" outlineLevel="0" collapsed="false">
      <c r="A29" s="17" t="n">
        <v>20</v>
      </c>
      <c r="B29" s="23" t="s">
        <v>42</v>
      </c>
      <c r="C29" s="17" t="s">
        <v>43</v>
      </c>
      <c r="D29" s="19" t="n">
        <v>42000</v>
      </c>
      <c r="E29" s="19" t="n">
        <v>50000</v>
      </c>
      <c r="F29" s="19" t="n">
        <v>42000</v>
      </c>
      <c r="G29" s="20" t="n">
        <v>38500</v>
      </c>
      <c r="H29" s="21" t="n">
        <f aca="false">D29-E29</f>
        <v>-8000</v>
      </c>
      <c r="I29" s="21" t="n">
        <f aca="false">D29-F29</f>
        <v>0</v>
      </c>
      <c r="J29" s="21" t="n">
        <f aca="false">D29-G29</f>
        <v>3500</v>
      </c>
    </row>
    <row r="30" customFormat="false" ht="15.75" hidden="false" customHeight="false" outlineLevel="0" collapsed="false">
      <c r="A30" s="17" t="n">
        <v>21</v>
      </c>
      <c r="B30" s="22" t="s">
        <v>44</v>
      </c>
      <c r="C30" s="17" t="s">
        <v>23</v>
      </c>
      <c r="D30" s="19" t="n">
        <v>120000</v>
      </c>
      <c r="E30" s="19"/>
      <c r="F30" s="19"/>
      <c r="G30" s="20"/>
      <c r="H30" s="21"/>
      <c r="I30" s="21"/>
      <c r="J30" s="21"/>
    </row>
    <row r="31" customFormat="false" ht="15.75" hidden="false" customHeight="false" outlineLevel="0" collapsed="false">
      <c r="A31" s="17" t="n">
        <v>22</v>
      </c>
      <c r="B31" s="22" t="s">
        <v>45</v>
      </c>
      <c r="C31" s="17" t="s">
        <v>23</v>
      </c>
      <c r="D31" s="19" t="n">
        <v>120000</v>
      </c>
      <c r="E31" s="19"/>
      <c r="F31" s="19"/>
      <c r="G31" s="20"/>
      <c r="H31" s="21"/>
      <c r="I31" s="21"/>
      <c r="J31" s="21"/>
    </row>
    <row r="32" customFormat="false" ht="15.75" hidden="false" customHeight="false" outlineLevel="0" collapsed="false">
      <c r="A32" s="17" t="n">
        <v>23</v>
      </c>
      <c r="B32" s="22" t="s">
        <v>46</v>
      </c>
      <c r="C32" s="17" t="s">
        <v>47</v>
      </c>
      <c r="D32" s="19" t="n">
        <v>4000</v>
      </c>
      <c r="E32" s="19" t="n">
        <v>2500</v>
      </c>
      <c r="F32" s="19" t="n">
        <v>3000</v>
      </c>
      <c r="G32" s="20" t="n">
        <v>3900</v>
      </c>
      <c r="H32" s="21" t="n">
        <f aca="false">D32-E32</f>
        <v>1500</v>
      </c>
      <c r="I32" s="21" t="n">
        <f aca="false">D32-F32</f>
        <v>1000</v>
      </c>
      <c r="J32" s="21" t="n">
        <f aca="false">D32-G32</f>
        <v>100</v>
      </c>
    </row>
    <row r="33" customFormat="false" ht="15.75" hidden="false" customHeight="false" outlineLevel="0" collapsed="false">
      <c r="A33" s="17" t="n">
        <v>24</v>
      </c>
      <c r="B33" s="22" t="s">
        <v>48</v>
      </c>
      <c r="C33" s="17" t="s">
        <v>23</v>
      </c>
      <c r="D33" s="19" t="n">
        <v>27000</v>
      </c>
      <c r="E33" s="19" t="n">
        <v>30000</v>
      </c>
      <c r="F33" s="19" t="n">
        <v>28000</v>
      </c>
      <c r="G33" s="20" t="n">
        <v>22000</v>
      </c>
      <c r="H33" s="21" t="n">
        <f aca="false">D33-E33</f>
        <v>-3000</v>
      </c>
      <c r="I33" s="21" t="n">
        <f aca="false">D33-F33</f>
        <v>-1000</v>
      </c>
      <c r="J33" s="21" t="n">
        <f aca="false">D33-G33</f>
        <v>5000</v>
      </c>
    </row>
    <row r="34" customFormat="false" ht="15.75" hidden="false" customHeight="false" outlineLevel="0" collapsed="false">
      <c r="A34" s="17" t="n">
        <v>25</v>
      </c>
      <c r="B34" s="22" t="s">
        <v>49</v>
      </c>
      <c r="C34" s="17" t="s">
        <v>23</v>
      </c>
      <c r="D34" s="19" t="n">
        <v>75000</v>
      </c>
      <c r="E34" s="19" t="n">
        <v>60000</v>
      </c>
      <c r="F34" s="19" t="n">
        <v>53000</v>
      </c>
      <c r="G34" s="20"/>
      <c r="H34" s="21" t="n">
        <f aca="false">D34-E34</f>
        <v>15000</v>
      </c>
      <c r="I34" s="21" t="n">
        <f aca="false">D34-F34</f>
        <v>22000</v>
      </c>
      <c r="J34" s="21"/>
    </row>
    <row r="35" customFormat="false" ht="15.75" hidden="false" customHeight="false" outlineLevel="0" collapsed="false">
      <c r="A35" s="17" t="n">
        <v>26</v>
      </c>
      <c r="B35" s="22" t="s">
        <v>50</v>
      </c>
      <c r="C35" s="17" t="s">
        <v>23</v>
      </c>
      <c r="D35" s="19" t="n">
        <v>25000</v>
      </c>
      <c r="E35" s="19"/>
      <c r="F35" s="19"/>
      <c r="G35" s="20" t="n">
        <v>15000</v>
      </c>
      <c r="H35" s="21"/>
      <c r="I35" s="21"/>
      <c r="J35" s="21" t="n">
        <f aca="false">D35-G35</f>
        <v>10000</v>
      </c>
    </row>
    <row r="36" customFormat="false" ht="15.75" hidden="false" customHeight="false" outlineLevel="0" collapsed="false">
      <c r="A36" s="17" t="n">
        <v>27</v>
      </c>
      <c r="B36" s="23" t="s">
        <v>51</v>
      </c>
      <c r="C36" s="17" t="s">
        <v>23</v>
      </c>
      <c r="D36" s="19" t="n">
        <v>17000</v>
      </c>
      <c r="E36" s="19" t="n">
        <v>14000</v>
      </c>
      <c r="F36" s="19"/>
      <c r="G36" s="20" t="n">
        <v>14000</v>
      </c>
      <c r="H36" s="21" t="n">
        <f aca="false">D36-E36</f>
        <v>3000</v>
      </c>
      <c r="I36" s="21"/>
      <c r="J36" s="21" t="n">
        <f aca="false">D36-G36</f>
        <v>3000</v>
      </c>
    </row>
    <row r="37" customFormat="false" ht="15.75" hidden="false" customHeight="false" outlineLevel="0" collapsed="false">
      <c r="A37" s="17" t="n">
        <v>28</v>
      </c>
      <c r="B37" s="22" t="s">
        <v>52</v>
      </c>
      <c r="C37" s="17" t="s">
        <v>23</v>
      </c>
      <c r="D37" s="19" t="n">
        <v>60000</v>
      </c>
      <c r="E37" s="19" t="n">
        <v>45000</v>
      </c>
      <c r="F37" s="19" t="n">
        <v>35000</v>
      </c>
      <c r="G37" s="20" t="n">
        <v>45000</v>
      </c>
      <c r="H37" s="21" t="n">
        <f aca="false">D37-E37</f>
        <v>15000</v>
      </c>
      <c r="I37" s="21" t="n">
        <f aca="false">D37-F37</f>
        <v>25000</v>
      </c>
      <c r="J37" s="21" t="n">
        <f aca="false">D37-G37</f>
        <v>15000</v>
      </c>
    </row>
    <row r="38" customFormat="false" ht="15.75" hidden="false" customHeight="false" outlineLevel="0" collapsed="false">
      <c r="A38" s="17" t="n">
        <v>29</v>
      </c>
      <c r="B38" s="22" t="s">
        <v>53</v>
      </c>
      <c r="C38" s="17" t="s">
        <v>54</v>
      </c>
      <c r="D38" s="19" t="n">
        <v>17000</v>
      </c>
      <c r="E38" s="19" t="n">
        <v>14000</v>
      </c>
      <c r="F38" s="19" t="n">
        <v>14000</v>
      </c>
      <c r="G38" s="20" t="n">
        <v>20000</v>
      </c>
      <c r="H38" s="21" t="n">
        <f aca="false">D38-E38</f>
        <v>3000</v>
      </c>
      <c r="I38" s="21" t="n">
        <f aca="false">D38-F38</f>
        <v>3000</v>
      </c>
      <c r="J38" s="21" t="n">
        <f aca="false">D38-G38</f>
        <v>-3000</v>
      </c>
    </row>
    <row r="39" customFormat="false" ht="15.75" hidden="false" customHeight="false" outlineLevel="0" collapsed="false">
      <c r="A39" s="17" t="n">
        <v>30</v>
      </c>
      <c r="B39" s="23" t="s">
        <v>55</v>
      </c>
      <c r="C39" s="17" t="s">
        <v>23</v>
      </c>
      <c r="D39" s="19" t="n">
        <v>27000</v>
      </c>
      <c r="E39" s="19" t="n">
        <v>24000</v>
      </c>
      <c r="F39" s="19"/>
      <c r="G39" s="20" t="n">
        <v>20000</v>
      </c>
      <c r="H39" s="21" t="n">
        <f aca="false">D39-E39</f>
        <v>3000</v>
      </c>
      <c r="I39" s="21"/>
      <c r="J39" s="21" t="n">
        <f aca="false">D39-G39</f>
        <v>7000</v>
      </c>
    </row>
    <row r="40" s="27" customFormat="true" ht="15.75" hidden="false" customHeight="false" outlineLevel="0" collapsed="false">
      <c r="A40" s="17" t="n">
        <v>31</v>
      </c>
      <c r="B40" s="24" t="s">
        <v>56</v>
      </c>
      <c r="C40" s="25" t="s">
        <v>23</v>
      </c>
      <c r="D40" s="26" t="n">
        <v>28000</v>
      </c>
      <c r="E40" s="26"/>
      <c r="F40" s="26"/>
      <c r="G40" s="20"/>
      <c r="H40" s="21"/>
      <c r="I40" s="21"/>
      <c r="J40" s="21"/>
    </row>
    <row r="41" customFormat="false" ht="15.75" hidden="false" customHeight="false" outlineLevel="0" collapsed="false">
      <c r="A41" s="17" t="n">
        <v>32</v>
      </c>
      <c r="B41" s="22" t="s">
        <v>57</v>
      </c>
      <c r="C41" s="17" t="s">
        <v>23</v>
      </c>
      <c r="D41" s="19" t="n">
        <v>18000</v>
      </c>
      <c r="E41" s="19" t="n">
        <v>13000</v>
      </c>
      <c r="F41" s="19" t="n">
        <v>12000</v>
      </c>
      <c r="G41" s="20" t="n">
        <v>12900</v>
      </c>
      <c r="H41" s="21" t="n">
        <f aca="false">D41-E41</f>
        <v>5000</v>
      </c>
      <c r="I41" s="21" t="n">
        <f aca="false">D41-F41</f>
        <v>6000</v>
      </c>
      <c r="J41" s="21" t="n">
        <f aca="false">D41-G41</f>
        <v>5100</v>
      </c>
    </row>
    <row r="42" customFormat="false" ht="15.75" hidden="false" customHeight="false" outlineLevel="0" collapsed="false">
      <c r="A42" s="17" t="n">
        <v>33</v>
      </c>
      <c r="B42" s="22" t="s">
        <v>58</v>
      </c>
      <c r="C42" s="17" t="s">
        <v>23</v>
      </c>
      <c r="D42" s="19" t="n">
        <v>38000</v>
      </c>
      <c r="E42" s="19" t="n">
        <v>35000</v>
      </c>
      <c r="F42" s="19"/>
      <c r="G42" s="20" t="n">
        <v>43900</v>
      </c>
      <c r="H42" s="21" t="n">
        <f aca="false">D42-E42</f>
        <v>3000</v>
      </c>
      <c r="I42" s="21"/>
      <c r="J42" s="21" t="n">
        <f aca="false">D42-G42</f>
        <v>-5900</v>
      </c>
    </row>
    <row r="43" customFormat="false" ht="15.75" hidden="false" customHeight="false" outlineLevel="0" collapsed="false">
      <c r="A43" s="17" t="n">
        <v>34</v>
      </c>
      <c r="B43" s="22" t="s">
        <v>59</v>
      </c>
      <c r="C43" s="17" t="s">
        <v>23</v>
      </c>
      <c r="D43" s="19" t="n">
        <v>40000</v>
      </c>
      <c r="E43" s="19" t="n">
        <v>42000</v>
      </c>
      <c r="F43" s="19" t="n">
        <v>31000</v>
      </c>
      <c r="G43" s="20" t="n">
        <v>37900</v>
      </c>
      <c r="H43" s="21" t="n">
        <f aca="false">D43-E43</f>
        <v>-2000</v>
      </c>
      <c r="I43" s="21" t="n">
        <f aca="false">D43-F43</f>
        <v>9000</v>
      </c>
      <c r="J43" s="21" t="n">
        <f aca="false">D43-G43</f>
        <v>2100</v>
      </c>
    </row>
    <row r="44" customFormat="false" ht="15.75" hidden="false" customHeight="false" outlineLevel="0" collapsed="false">
      <c r="A44" s="17" t="n">
        <v>35</v>
      </c>
      <c r="B44" s="22" t="s">
        <v>60</v>
      </c>
      <c r="C44" s="17" t="s">
        <v>23</v>
      </c>
      <c r="D44" s="19" t="n">
        <v>35000</v>
      </c>
      <c r="E44" s="19" t="n">
        <v>22000</v>
      </c>
      <c r="F44" s="19" t="n">
        <v>28000</v>
      </c>
      <c r="G44" s="20" t="n">
        <v>36900</v>
      </c>
      <c r="H44" s="21" t="n">
        <f aca="false">D44-E44</f>
        <v>13000</v>
      </c>
      <c r="I44" s="21" t="n">
        <f aca="false">D44-F44</f>
        <v>7000</v>
      </c>
      <c r="J44" s="21" t="n">
        <f aca="false">D44-G44</f>
        <v>-1900</v>
      </c>
    </row>
    <row r="45" customFormat="false" ht="15.75" hidden="false" customHeight="false" outlineLevel="0" collapsed="false">
      <c r="A45" s="17" t="n">
        <v>36</v>
      </c>
      <c r="B45" s="22" t="s">
        <v>61</v>
      </c>
      <c r="C45" s="17" t="s">
        <v>23</v>
      </c>
      <c r="D45" s="19" t="n">
        <v>24000</v>
      </c>
      <c r="E45" s="19"/>
      <c r="F45" s="19"/>
      <c r="G45" s="20" t="n">
        <v>25000</v>
      </c>
      <c r="H45" s="21"/>
      <c r="I45" s="21"/>
      <c r="J45" s="21" t="n">
        <f aca="false">D45-G45</f>
        <v>-1000</v>
      </c>
    </row>
    <row r="46" customFormat="false" ht="15.75" hidden="false" customHeight="false" outlineLevel="0" collapsed="false">
      <c r="A46" s="17" t="n">
        <v>37</v>
      </c>
      <c r="B46" s="23" t="s">
        <v>62</v>
      </c>
      <c r="C46" s="17" t="s">
        <v>23</v>
      </c>
      <c r="D46" s="19" t="n">
        <v>30000</v>
      </c>
      <c r="E46" s="19" t="n">
        <v>32000</v>
      </c>
      <c r="F46" s="19" t="n">
        <v>18000</v>
      </c>
      <c r="G46" s="20" t="n">
        <v>18500</v>
      </c>
      <c r="H46" s="21" t="n">
        <f aca="false">D46-E46</f>
        <v>-2000</v>
      </c>
      <c r="I46" s="21" t="n">
        <f aca="false">D46-F46</f>
        <v>12000</v>
      </c>
      <c r="J46" s="21" t="n">
        <f aca="false">D46-G46</f>
        <v>11500</v>
      </c>
    </row>
    <row r="47" customFormat="false" ht="15.75" hidden="false" customHeight="false" outlineLevel="0" collapsed="false">
      <c r="A47" s="17" t="n">
        <v>38</v>
      </c>
      <c r="B47" s="23" t="s">
        <v>63</v>
      </c>
      <c r="C47" s="17" t="s">
        <v>23</v>
      </c>
      <c r="D47" s="19" t="n">
        <v>38000</v>
      </c>
      <c r="E47" s="19" t="n">
        <v>38000</v>
      </c>
      <c r="F47" s="19" t="n">
        <v>32000</v>
      </c>
      <c r="G47" s="20" t="n">
        <v>35900</v>
      </c>
      <c r="H47" s="21" t="n">
        <f aca="false">D47-E47</f>
        <v>0</v>
      </c>
      <c r="I47" s="21" t="n">
        <f aca="false">D47-F47</f>
        <v>6000</v>
      </c>
      <c r="J47" s="21" t="n">
        <f aca="false">D47-G47</f>
        <v>2100</v>
      </c>
    </row>
    <row r="48" customFormat="false" ht="15.75" hidden="false" customHeight="false" outlineLevel="0" collapsed="false">
      <c r="A48" s="17" t="n">
        <v>39</v>
      </c>
      <c r="B48" s="22" t="s">
        <v>64</v>
      </c>
      <c r="C48" s="17" t="s">
        <v>23</v>
      </c>
      <c r="D48" s="19" t="n">
        <v>37000</v>
      </c>
      <c r="E48" s="19" t="n">
        <v>30000</v>
      </c>
      <c r="F48" s="19" t="n">
        <v>30000</v>
      </c>
      <c r="G48" s="20" t="n">
        <v>29200</v>
      </c>
      <c r="H48" s="21" t="n">
        <f aca="false">D48-E48</f>
        <v>7000</v>
      </c>
      <c r="I48" s="21" t="n">
        <f aca="false">D48-F48</f>
        <v>7000</v>
      </c>
      <c r="J48" s="21" t="n">
        <f aca="false">D48-G48</f>
        <v>7800</v>
      </c>
    </row>
    <row r="49" customFormat="false" ht="15.75" hidden="false" customHeight="false" outlineLevel="0" collapsed="false">
      <c r="A49" s="17" t="n">
        <v>40</v>
      </c>
      <c r="B49" s="22" t="s">
        <v>65</v>
      </c>
      <c r="C49" s="17" t="s">
        <v>23</v>
      </c>
      <c r="D49" s="19" t="n">
        <v>25000</v>
      </c>
      <c r="E49" s="19"/>
      <c r="F49" s="19" t="n">
        <v>15000</v>
      </c>
      <c r="G49" s="20" t="n">
        <v>13500</v>
      </c>
      <c r="H49" s="21"/>
      <c r="I49" s="21" t="n">
        <f aca="false">D49-F49</f>
        <v>10000</v>
      </c>
      <c r="J49" s="21" t="n">
        <f aca="false">D49-G49</f>
        <v>11500</v>
      </c>
    </row>
    <row r="50" customFormat="false" ht="15.75" hidden="false" customHeight="false" outlineLevel="0" collapsed="false">
      <c r="A50" s="17" t="n">
        <v>41</v>
      </c>
      <c r="B50" s="22" t="s">
        <v>66</v>
      </c>
      <c r="C50" s="17" t="s">
        <v>23</v>
      </c>
      <c r="D50" s="19" t="n">
        <v>26000</v>
      </c>
      <c r="E50" s="19"/>
      <c r="F50" s="19"/>
      <c r="G50" s="20"/>
      <c r="H50" s="21"/>
      <c r="I50" s="21"/>
      <c r="J50" s="21"/>
    </row>
    <row r="51" customFormat="false" ht="15.75" hidden="false" customHeight="false" outlineLevel="0" collapsed="false">
      <c r="A51" s="17" t="n">
        <v>42</v>
      </c>
      <c r="B51" s="23" t="s">
        <v>67</v>
      </c>
      <c r="C51" s="17" t="s">
        <v>23</v>
      </c>
      <c r="D51" s="19" t="n">
        <v>19000</v>
      </c>
      <c r="E51" s="19" t="n">
        <v>18000</v>
      </c>
      <c r="F51" s="19" t="n">
        <v>17000</v>
      </c>
      <c r="G51" s="20" t="n">
        <v>17000</v>
      </c>
      <c r="H51" s="21" t="n">
        <f aca="false">D51-E51</f>
        <v>1000</v>
      </c>
      <c r="I51" s="21" t="n">
        <f aca="false">D51-F51</f>
        <v>2000</v>
      </c>
      <c r="J51" s="21" t="n">
        <f aca="false">D51-G51</f>
        <v>2000</v>
      </c>
    </row>
    <row r="52" customFormat="false" ht="15.75" hidden="false" customHeight="false" outlineLevel="0" collapsed="false">
      <c r="A52" s="17" t="n">
        <v>43</v>
      </c>
      <c r="B52" s="23" t="s">
        <v>68</v>
      </c>
      <c r="C52" s="17" t="s">
        <v>23</v>
      </c>
      <c r="D52" s="19" t="n">
        <v>240000</v>
      </c>
      <c r="E52" s="19"/>
      <c r="F52" s="19"/>
      <c r="G52" s="20" t="n">
        <v>204900</v>
      </c>
      <c r="H52" s="21"/>
      <c r="I52" s="21"/>
      <c r="J52" s="21" t="n">
        <f aca="false">D52-G52</f>
        <v>35100</v>
      </c>
    </row>
    <row r="53" customFormat="false" ht="15.75" hidden="false" customHeight="false" outlineLevel="0" collapsed="false">
      <c r="A53" s="17" t="n">
        <v>44</v>
      </c>
      <c r="B53" s="23" t="s">
        <v>69</v>
      </c>
      <c r="C53" s="17" t="s">
        <v>23</v>
      </c>
      <c r="D53" s="19" t="n">
        <v>8000</v>
      </c>
      <c r="E53" s="19"/>
      <c r="F53" s="19" t="n">
        <v>7000</v>
      </c>
      <c r="G53" s="20" t="n">
        <v>7900</v>
      </c>
      <c r="H53" s="21"/>
      <c r="I53" s="21" t="n">
        <f aca="false">D53-F53</f>
        <v>1000</v>
      </c>
      <c r="J53" s="21" t="n">
        <f aca="false">D53-G53</f>
        <v>100</v>
      </c>
    </row>
    <row r="54" customFormat="false" ht="15.75" hidden="false" customHeight="false" outlineLevel="0" collapsed="false">
      <c r="A54" s="17" t="n">
        <v>45</v>
      </c>
      <c r="B54" s="22" t="s">
        <v>70</v>
      </c>
      <c r="C54" s="17" t="s">
        <v>23</v>
      </c>
      <c r="D54" s="19" t="n">
        <v>20000</v>
      </c>
      <c r="E54" s="19" t="n">
        <v>25000</v>
      </c>
      <c r="F54" s="19" t="n">
        <v>19000</v>
      </c>
      <c r="G54" s="20" t="n">
        <v>22500</v>
      </c>
      <c r="H54" s="21" t="n">
        <f aca="false">D54-E54</f>
        <v>-5000</v>
      </c>
      <c r="I54" s="21" t="n">
        <f aca="false">D54-F54</f>
        <v>1000</v>
      </c>
      <c r="J54" s="21" t="n">
        <f aca="false">D54-G54</f>
        <v>-2500</v>
      </c>
    </row>
    <row r="55" s="30" customFormat="true" ht="15.75" hidden="false" customHeight="false" outlineLevel="0" collapsed="false">
      <c r="A55" s="28" t="n">
        <v>46</v>
      </c>
      <c r="B55" s="22" t="s">
        <v>71</v>
      </c>
      <c r="C55" s="28" t="s">
        <v>23</v>
      </c>
      <c r="D55" s="19" t="n">
        <v>420000</v>
      </c>
      <c r="E55" s="19" t="n">
        <v>460000</v>
      </c>
      <c r="F55" s="19" t="n">
        <v>400000</v>
      </c>
      <c r="G55" s="20"/>
      <c r="H55" s="29" t="n">
        <f aca="false">D55-E55</f>
        <v>-40000</v>
      </c>
      <c r="I55" s="29" t="n">
        <f aca="false">D55-F55</f>
        <v>20000</v>
      </c>
      <c r="J55" s="29"/>
    </row>
    <row r="56" customFormat="false" ht="15.75" hidden="false" customHeight="false" outlineLevel="0" collapsed="false">
      <c r="A56" s="17" t="n">
        <v>47</v>
      </c>
      <c r="B56" s="22" t="s">
        <v>72</v>
      </c>
      <c r="C56" s="17" t="s">
        <v>23</v>
      </c>
      <c r="D56" s="19" t="n">
        <v>110000</v>
      </c>
      <c r="E56" s="19" t="n">
        <v>105000</v>
      </c>
      <c r="F56" s="19" t="n">
        <v>104000</v>
      </c>
      <c r="G56" s="20" t="n">
        <v>91500</v>
      </c>
      <c r="H56" s="21" t="n">
        <f aca="false">D56-E56</f>
        <v>5000</v>
      </c>
      <c r="I56" s="21" t="n">
        <f aca="false">D56-F56</f>
        <v>6000</v>
      </c>
      <c r="J56" s="21" t="n">
        <f aca="false">D56-G56</f>
        <v>18500</v>
      </c>
    </row>
    <row r="57" customFormat="false" ht="15.75" hidden="false" customHeight="false" outlineLevel="0" collapsed="false">
      <c r="A57" s="17" t="n">
        <v>48</v>
      </c>
      <c r="B57" s="22" t="s">
        <v>73</v>
      </c>
      <c r="C57" s="17" t="s">
        <v>23</v>
      </c>
      <c r="D57" s="19" t="n">
        <v>240000</v>
      </c>
      <c r="E57" s="19" t="n">
        <v>250000</v>
      </c>
      <c r="F57" s="19" t="n">
        <v>203000</v>
      </c>
      <c r="G57" s="20"/>
      <c r="H57" s="21" t="n">
        <f aca="false">D57-E57</f>
        <v>-10000</v>
      </c>
      <c r="I57" s="21" t="n">
        <f aca="false">D57-F57</f>
        <v>37000</v>
      </c>
      <c r="J57" s="21"/>
    </row>
    <row r="58" customFormat="false" ht="15.75" hidden="false" customHeight="false" outlineLevel="0" collapsed="false">
      <c r="A58" s="17" t="n">
        <v>49</v>
      </c>
      <c r="B58" s="22" t="s">
        <v>74</v>
      </c>
      <c r="C58" s="17" t="s">
        <v>23</v>
      </c>
      <c r="D58" s="19" t="n">
        <v>235000</v>
      </c>
      <c r="E58" s="19" t="n">
        <v>240000</v>
      </c>
      <c r="F58" s="19" t="n">
        <v>254000</v>
      </c>
      <c r="G58" s="20" t="n">
        <v>185000</v>
      </c>
      <c r="H58" s="21" t="n">
        <f aca="false">D58-E58</f>
        <v>-5000</v>
      </c>
      <c r="I58" s="21" t="n">
        <f aca="false">D58-F58</f>
        <v>-19000</v>
      </c>
      <c r="J58" s="21" t="n">
        <f aca="false">D58-G58</f>
        <v>50000</v>
      </c>
    </row>
    <row r="59" customFormat="false" ht="15.75" hidden="false" customHeight="false" outlineLevel="0" collapsed="false">
      <c r="A59" s="17" t="n">
        <v>50</v>
      </c>
      <c r="B59" s="23" t="s">
        <v>75</v>
      </c>
      <c r="C59" s="17" t="s">
        <v>30</v>
      </c>
      <c r="D59" s="19" t="n">
        <v>19000</v>
      </c>
      <c r="E59" s="19"/>
      <c r="F59" s="19"/>
      <c r="G59" s="20" t="n">
        <v>13000</v>
      </c>
      <c r="H59" s="21"/>
      <c r="I59" s="21"/>
      <c r="J59" s="21" t="n">
        <f aca="false">D59-G59</f>
        <v>6000</v>
      </c>
    </row>
    <row r="60" customFormat="false" ht="15.75" hidden="false" customHeight="false" outlineLevel="0" collapsed="false">
      <c r="A60" s="17" t="n">
        <v>51</v>
      </c>
      <c r="B60" s="23" t="s">
        <v>76</v>
      </c>
      <c r="C60" s="17" t="s">
        <v>43</v>
      </c>
      <c r="D60" s="19" t="n">
        <v>28000</v>
      </c>
      <c r="E60" s="19"/>
      <c r="F60" s="19"/>
      <c r="G60" s="20" t="n">
        <v>16800</v>
      </c>
      <c r="H60" s="21"/>
      <c r="I60" s="21"/>
      <c r="J60" s="21" t="n">
        <f aca="false">D60-G60</f>
        <v>11200</v>
      </c>
    </row>
    <row r="61" customFormat="false" ht="15.75" hidden="false" customHeight="false" outlineLevel="0" collapsed="false">
      <c r="A61" s="17" t="n">
        <v>52</v>
      </c>
      <c r="B61" s="22" t="s">
        <v>77</v>
      </c>
      <c r="C61" s="17" t="s">
        <v>43</v>
      </c>
      <c r="D61" s="19" t="n">
        <v>15000</v>
      </c>
      <c r="E61" s="19"/>
      <c r="F61" s="19"/>
      <c r="G61" s="20"/>
      <c r="H61" s="21"/>
      <c r="I61" s="21"/>
      <c r="J61" s="21"/>
    </row>
    <row r="62" customFormat="false" ht="15.75" hidden="false" customHeight="false" outlineLevel="0" collapsed="false">
      <c r="A62" s="17" t="n">
        <v>53</v>
      </c>
      <c r="B62" s="22" t="s">
        <v>78</v>
      </c>
      <c r="C62" s="17" t="s">
        <v>23</v>
      </c>
      <c r="D62" s="19" t="n">
        <v>80000</v>
      </c>
      <c r="E62" s="19" t="n">
        <v>70000</v>
      </c>
      <c r="F62" s="19" t="n">
        <v>53000</v>
      </c>
      <c r="G62" s="20" t="n">
        <v>63000</v>
      </c>
      <c r="H62" s="21" t="n">
        <f aca="false">D62-E62</f>
        <v>10000</v>
      </c>
      <c r="I62" s="21" t="n">
        <f aca="false">D62-F62</f>
        <v>27000</v>
      </c>
      <c r="J62" s="21" t="n">
        <f aca="false">D62-G62</f>
        <v>17000</v>
      </c>
    </row>
    <row r="63" customFormat="false" ht="15.75" hidden="false" customHeight="false" outlineLevel="0" collapsed="false">
      <c r="A63" s="17" t="n">
        <v>54</v>
      </c>
      <c r="B63" s="22" t="s">
        <v>79</v>
      </c>
      <c r="C63" s="17" t="s">
        <v>30</v>
      </c>
      <c r="D63" s="19" t="n">
        <v>16000</v>
      </c>
      <c r="E63" s="19" t="n">
        <v>17000</v>
      </c>
      <c r="F63" s="19"/>
      <c r="G63" s="20"/>
      <c r="H63" s="21" t="n">
        <f aca="false">D63-E63</f>
        <v>-1000</v>
      </c>
      <c r="I63" s="21"/>
      <c r="J63" s="21"/>
    </row>
    <row r="64" customFormat="false" ht="15.75" hidden="false" customHeight="false" outlineLevel="0" collapsed="false">
      <c r="A64" s="17" t="n">
        <v>55</v>
      </c>
      <c r="B64" s="23" t="s">
        <v>80</v>
      </c>
      <c r="C64" s="17" t="s">
        <v>23</v>
      </c>
      <c r="D64" s="19" t="n">
        <v>19000</v>
      </c>
      <c r="E64" s="19" t="n">
        <v>18000</v>
      </c>
      <c r="F64" s="19" t="n">
        <v>21000</v>
      </c>
      <c r="G64" s="20" t="n">
        <v>17000</v>
      </c>
      <c r="H64" s="21" t="n">
        <f aca="false">D64-E64</f>
        <v>1000</v>
      </c>
      <c r="I64" s="21" t="n">
        <f aca="false">D64-F64</f>
        <v>-2000</v>
      </c>
      <c r="J64" s="21" t="n">
        <f aca="false">D64-G64</f>
        <v>2000</v>
      </c>
    </row>
    <row r="65" customFormat="false" ht="15.75" hidden="false" customHeight="false" outlineLevel="0" collapsed="false">
      <c r="A65" s="17" t="n">
        <v>56</v>
      </c>
      <c r="B65" s="22" t="s">
        <v>81</v>
      </c>
      <c r="C65" s="17" t="s">
        <v>23</v>
      </c>
      <c r="D65" s="19" t="n">
        <v>30000</v>
      </c>
      <c r="E65" s="19" t="n">
        <v>15000</v>
      </c>
      <c r="F65" s="19" t="n">
        <v>19000</v>
      </c>
      <c r="G65" s="20" t="n">
        <v>46500</v>
      </c>
      <c r="H65" s="21" t="n">
        <f aca="false">D65-E65</f>
        <v>15000</v>
      </c>
      <c r="I65" s="21" t="n">
        <f aca="false">D65-F65</f>
        <v>11000</v>
      </c>
      <c r="J65" s="21" t="n">
        <f aca="false">D65-G65</f>
        <v>-16500</v>
      </c>
    </row>
    <row r="66" customFormat="false" ht="15.75" hidden="false" customHeight="false" outlineLevel="0" collapsed="false">
      <c r="A66" s="17" t="n">
        <v>57</v>
      </c>
      <c r="B66" s="22" t="s">
        <v>82</v>
      </c>
      <c r="C66" s="17" t="s">
        <v>23</v>
      </c>
      <c r="D66" s="19" t="n">
        <v>38000</v>
      </c>
      <c r="E66" s="19"/>
      <c r="F66" s="19"/>
      <c r="G66" s="20" t="n">
        <v>36900</v>
      </c>
      <c r="H66" s="21"/>
      <c r="I66" s="21"/>
      <c r="J66" s="21" t="n">
        <f aca="false">D66-G66</f>
        <v>1100</v>
      </c>
    </row>
    <row r="67" customFormat="false" ht="15.75" hidden="false" customHeight="false" outlineLevel="0" collapsed="false">
      <c r="A67" s="17" t="n">
        <v>58</v>
      </c>
      <c r="B67" s="23" t="s">
        <v>83</v>
      </c>
      <c r="C67" s="17" t="s">
        <v>23</v>
      </c>
      <c r="D67" s="19" t="n">
        <v>26000</v>
      </c>
      <c r="E67" s="19"/>
      <c r="F67" s="19" t="n">
        <v>19000</v>
      </c>
      <c r="G67" s="20" t="n">
        <v>34500</v>
      </c>
      <c r="H67" s="21" t="n">
        <f aca="false">D67-E67</f>
        <v>26000</v>
      </c>
      <c r="I67" s="21" t="n">
        <f aca="false">D67-F67</f>
        <v>7000</v>
      </c>
      <c r="J67" s="21" t="n">
        <f aca="false">D67-G67</f>
        <v>-8500</v>
      </c>
    </row>
    <row r="68" s="30" customFormat="true" ht="15.75" hidden="false" customHeight="false" outlineLevel="0" collapsed="false">
      <c r="A68" s="28" t="n">
        <v>59</v>
      </c>
      <c r="B68" s="22" t="s">
        <v>84</v>
      </c>
      <c r="C68" s="28" t="s">
        <v>30</v>
      </c>
      <c r="D68" s="19" t="n">
        <v>24000</v>
      </c>
      <c r="E68" s="19"/>
      <c r="F68" s="19" t="n">
        <v>20000</v>
      </c>
      <c r="G68" s="20"/>
      <c r="H68" s="29"/>
      <c r="I68" s="29" t="n">
        <f aca="false">D68-F68</f>
        <v>4000</v>
      </c>
      <c r="J68" s="29"/>
    </row>
    <row r="69" customFormat="false" ht="15.75" hidden="false" customHeight="false" outlineLevel="0" collapsed="false">
      <c r="A69" s="17" t="n">
        <v>60</v>
      </c>
      <c r="B69" s="23" t="s">
        <v>85</v>
      </c>
      <c r="C69" s="17" t="s">
        <v>23</v>
      </c>
      <c r="D69" s="19" t="n">
        <v>19000</v>
      </c>
      <c r="E69" s="19" t="n">
        <v>15000</v>
      </c>
      <c r="F69" s="19" t="n">
        <v>12000</v>
      </c>
      <c r="G69" s="20" t="n">
        <v>11500</v>
      </c>
      <c r="H69" s="21" t="n">
        <f aca="false">D69-E69</f>
        <v>4000</v>
      </c>
      <c r="I69" s="21" t="n">
        <f aca="false">D69-F69</f>
        <v>7000</v>
      </c>
      <c r="J69" s="21" t="n">
        <f aca="false">D69-G69</f>
        <v>7500</v>
      </c>
    </row>
    <row r="70" customFormat="false" ht="15.75" hidden="false" customHeight="false" outlineLevel="0" collapsed="false">
      <c r="A70" s="17" t="n">
        <v>61</v>
      </c>
      <c r="B70" s="22" t="s">
        <v>86</v>
      </c>
      <c r="C70" s="28" t="s">
        <v>87</v>
      </c>
      <c r="D70" s="19" t="n">
        <v>26000</v>
      </c>
      <c r="E70" s="19" t="n">
        <v>30000</v>
      </c>
      <c r="F70" s="19"/>
      <c r="G70" s="20" t="n">
        <v>21500</v>
      </c>
      <c r="H70" s="21"/>
      <c r="I70" s="21"/>
      <c r="J70" s="21" t="n">
        <f aca="false">D70-G70</f>
        <v>4500</v>
      </c>
    </row>
    <row r="71" customFormat="false" ht="15.75" hidden="false" customHeight="false" outlineLevel="0" collapsed="false">
      <c r="A71" s="17" t="n">
        <v>62</v>
      </c>
      <c r="B71" s="22" t="s">
        <v>88</v>
      </c>
      <c r="C71" s="28" t="s">
        <v>23</v>
      </c>
      <c r="D71" s="19" t="n">
        <v>220000</v>
      </c>
      <c r="E71" s="19"/>
      <c r="F71" s="19" t="n">
        <v>170000</v>
      </c>
      <c r="G71" s="20" t="n">
        <v>160000</v>
      </c>
      <c r="H71" s="21"/>
      <c r="I71" s="21" t="n">
        <f aca="false">D71-F71</f>
        <v>50000</v>
      </c>
      <c r="J71" s="21" t="n">
        <f aca="false">D71-G71</f>
        <v>60000</v>
      </c>
    </row>
    <row r="72" customFormat="false" ht="15.75" hidden="false" customHeight="false" outlineLevel="0" collapsed="false">
      <c r="A72" s="17" t="n">
        <v>63</v>
      </c>
      <c r="B72" s="23" t="s">
        <v>89</v>
      </c>
      <c r="C72" s="28" t="s">
        <v>23</v>
      </c>
      <c r="D72" s="19" t="n">
        <v>25000</v>
      </c>
      <c r="E72" s="19" t="n">
        <v>35000</v>
      </c>
      <c r="F72" s="19" t="n">
        <v>25000</v>
      </c>
      <c r="G72" s="20" t="n">
        <v>30000</v>
      </c>
      <c r="H72" s="21" t="n">
        <f aca="false">D72-E72</f>
        <v>-10000</v>
      </c>
      <c r="I72" s="21" t="n">
        <f aca="false">D72-F72</f>
        <v>0</v>
      </c>
      <c r="J72" s="21" t="n">
        <f aca="false">D72-G72</f>
        <v>-5000</v>
      </c>
    </row>
    <row r="73" customFormat="false" ht="15.75" hidden="false" customHeight="false" outlineLevel="0" collapsed="false">
      <c r="A73" s="17" t="n">
        <v>64</v>
      </c>
      <c r="B73" s="22" t="s">
        <v>90</v>
      </c>
      <c r="C73" s="28" t="s">
        <v>23</v>
      </c>
      <c r="D73" s="19" t="n">
        <v>335000</v>
      </c>
      <c r="E73" s="19"/>
      <c r="F73" s="19" t="n">
        <v>320000</v>
      </c>
      <c r="G73" s="20" t="n">
        <v>280000</v>
      </c>
      <c r="H73" s="21"/>
      <c r="I73" s="21" t="n">
        <f aca="false">D73-F73</f>
        <v>15000</v>
      </c>
      <c r="J73" s="21" t="n">
        <f aca="false">D73-G73</f>
        <v>55000</v>
      </c>
    </row>
    <row r="74" customFormat="false" ht="15.75" hidden="false" customHeight="false" outlineLevel="0" collapsed="false">
      <c r="A74" s="17" t="n">
        <v>65</v>
      </c>
      <c r="B74" s="23" t="s">
        <v>91</v>
      </c>
      <c r="C74" s="28" t="s">
        <v>23</v>
      </c>
      <c r="D74" s="19" t="n">
        <v>170000</v>
      </c>
      <c r="E74" s="19" t="n">
        <v>120000</v>
      </c>
      <c r="F74" s="19"/>
      <c r="G74" s="20" t="n">
        <v>39000</v>
      </c>
      <c r="H74" s="21" t="n">
        <f aca="false">D74-E74</f>
        <v>50000</v>
      </c>
      <c r="I74" s="21"/>
      <c r="J74" s="21" t="n">
        <f aca="false">D74-G74</f>
        <v>131000</v>
      </c>
    </row>
    <row r="75" customFormat="false" ht="15.75" hidden="false" customHeight="false" outlineLevel="0" collapsed="false">
      <c r="A75" s="17" t="n">
        <v>66</v>
      </c>
      <c r="B75" s="23" t="s">
        <v>92</v>
      </c>
      <c r="C75" s="28" t="s">
        <v>23</v>
      </c>
      <c r="D75" s="19" t="n">
        <v>140000</v>
      </c>
      <c r="E75" s="19"/>
      <c r="F75" s="19" t="n">
        <v>121000</v>
      </c>
      <c r="G75" s="20" t="n">
        <v>103000</v>
      </c>
      <c r="H75" s="21"/>
      <c r="I75" s="21" t="n">
        <f aca="false">D75-F75</f>
        <v>19000</v>
      </c>
      <c r="J75" s="21" t="n">
        <f aca="false">D75-G75</f>
        <v>37000</v>
      </c>
    </row>
    <row r="76" s="30" customFormat="true" ht="15.75" hidden="false" customHeight="false" outlineLevel="0" collapsed="false">
      <c r="A76" s="28" t="n">
        <v>67</v>
      </c>
      <c r="B76" s="22" t="s">
        <v>93</v>
      </c>
      <c r="C76" s="28" t="s">
        <v>54</v>
      </c>
      <c r="D76" s="19" t="n">
        <v>32000</v>
      </c>
      <c r="E76" s="19" t="n">
        <v>13000</v>
      </c>
      <c r="F76" s="19" t="n">
        <v>16000</v>
      </c>
      <c r="G76" s="20"/>
      <c r="H76" s="29" t="n">
        <f aca="false">D76-E76</f>
        <v>19000</v>
      </c>
      <c r="I76" s="29" t="n">
        <f aca="false">D76-F76</f>
        <v>16000</v>
      </c>
      <c r="J76" s="29"/>
    </row>
    <row r="77" customFormat="false" ht="15.75" hidden="false" customHeight="false" outlineLevel="0" collapsed="false">
      <c r="A77" s="17" t="n">
        <v>68</v>
      </c>
      <c r="B77" s="22" t="s">
        <v>94</v>
      </c>
      <c r="C77" s="28" t="s">
        <v>23</v>
      </c>
      <c r="D77" s="19" t="n">
        <v>65000</v>
      </c>
      <c r="E77" s="19"/>
      <c r="F77" s="19"/>
      <c r="G77" s="20"/>
      <c r="H77" s="21"/>
      <c r="I77" s="21"/>
      <c r="J77" s="21"/>
    </row>
    <row r="78" customFormat="false" ht="15.75" hidden="false" customHeight="false" outlineLevel="0" collapsed="false">
      <c r="A78" s="17" t="n">
        <v>69</v>
      </c>
      <c r="B78" s="23" t="s">
        <v>95</v>
      </c>
      <c r="C78" s="28" t="s">
        <v>23</v>
      </c>
      <c r="D78" s="19" t="n">
        <v>295000</v>
      </c>
      <c r="E78" s="19"/>
      <c r="F78" s="19"/>
      <c r="G78" s="20" t="n">
        <v>255900</v>
      </c>
      <c r="H78" s="21"/>
      <c r="I78" s="21"/>
      <c r="J78" s="21" t="n">
        <f aca="false">D78-G78</f>
        <v>39100</v>
      </c>
    </row>
    <row r="79" s="30" customFormat="true" ht="15.75" hidden="false" customHeight="false" outlineLevel="0" collapsed="false">
      <c r="A79" s="28" t="n">
        <v>70</v>
      </c>
      <c r="B79" s="22" t="s">
        <v>96</v>
      </c>
      <c r="C79" s="28" t="s">
        <v>97</v>
      </c>
      <c r="D79" s="19" t="n">
        <v>4000</v>
      </c>
      <c r="E79" s="19"/>
      <c r="F79" s="19" t="n">
        <v>3000</v>
      </c>
      <c r="G79" s="20"/>
      <c r="H79" s="29"/>
      <c r="I79" s="29" t="n">
        <f aca="false">D79-F79</f>
        <v>1000</v>
      </c>
      <c r="J79" s="29"/>
    </row>
    <row r="80" customFormat="false" ht="15.75" hidden="false" customHeight="false" outlineLevel="0" collapsed="false">
      <c r="A80" s="17" t="n">
        <v>71</v>
      </c>
      <c r="B80" s="23" t="s">
        <v>98</v>
      </c>
      <c r="C80" s="17" t="s">
        <v>23</v>
      </c>
      <c r="D80" s="19" t="n">
        <v>16000</v>
      </c>
      <c r="E80" s="19"/>
      <c r="F80" s="19"/>
      <c r="G80" s="20"/>
      <c r="H80" s="21"/>
      <c r="I80" s="21"/>
      <c r="J80" s="21"/>
    </row>
    <row r="81" customFormat="false" ht="15.75" hidden="false" customHeight="false" outlineLevel="0" collapsed="false">
      <c r="A81" s="17" t="n">
        <v>72</v>
      </c>
      <c r="B81" s="22" t="s">
        <v>99</v>
      </c>
      <c r="C81" s="28" t="s">
        <v>23</v>
      </c>
      <c r="D81" s="19" t="n">
        <v>85000</v>
      </c>
      <c r="E81" s="19"/>
      <c r="F81" s="19"/>
      <c r="G81" s="20" t="n">
        <v>71000</v>
      </c>
      <c r="H81" s="21"/>
      <c r="I81" s="21"/>
      <c r="J81" s="21" t="n">
        <f aca="false">D81-G81</f>
        <v>14000</v>
      </c>
    </row>
    <row r="83" customFormat="false" ht="16.5" hidden="false" customHeight="false" outlineLevel="0" collapsed="false">
      <c r="E83" s="31" t="s">
        <v>100</v>
      </c>
      <c r="F83" s="31"/>
      <c r="G83" s="31"/>
      <c r="H83" s="31"/>
      <c r="I83" s="31"/>
      <c r="J83" s="31"/>
    </row>
    <row r="84" customFormat="false" ht="16.5" hidden="false" customHeight="false" outlineLevel="0" collapsed="false">
      <c r="E84" s="32" t="s">
        <v>101</v>
      </c>
      <c r="F84" s="32"/>
      <c r="G84" s="32"/>
      <c r="H84" s="32"/>
      <c r="I84" s="32"/>
      <c r="J84" s="32"/>
    </row>
    <row r="85" customFormat="false" ht="16.5" hidden="false" customHeight="false" outlineLevel="0" collapsed="false">
      <c r="E85" s="32"/>
      <c r="F85" s="32"/>
      <c r="G85" s="32"/>
      <c r="H85" s="32"/>
      <c r="I85" s="32"/>
      <c r="J85" s="32"/>
    </row>
    <row r="86" customFormat="false" ht="16.5" hidden="false" customHeight="false" outlineLevel="0" collapsed="false">
      <c r="E86" s="33"/>
      <c r="F86" s="33"/>
      <c r="G86" s="33"/>
      <c r="H86" s="33"/>
      <c r="I86" s="33"/>
      <c r="J86" s="33"/>
    </row>
    <row r="87" customFormat="false" ht="16.5" hidden="false" customHeight="false" outlineLevel="0" collapsed="false">
      <c r="E87" s="34"/>
      <c r="F87" s="34"/>
      <c r="G87" s="34"/>
      <c r="H87" s="34"/>
      <c r="I87" s="34"/>
      <c r="J87" s="34"/>
    </row>
    <row r="88" customFormat="false" ht="16.5" hidden="false" customHeight="false" outlineLevel="0" collapsed="false">
      <c r="E88" s="33"/>
      <c r="F88" s="33"/>
      <c r="G88" s="33"/>
      <c r="H88" s="33"/>
      <c r="I88" s="33"/>
      <c r="J88" s="33"/>
    </row>
    <row r="89" customFormat="false" ht="16.5" hidden="false" customHeight="false" outlineLevel="0" collapsed="false">
      <c r="E89" s="35" t="s">
        <v>102</v>
      </c>
      <c r="F89" s="35"/>
      <c r="G89" s="35"/>
      <c r="H89" s="35"/>
      <c r="I89" s="35"/>
      <c r="J89" s="35"/>
    </row>
  </sheetData>
  <mergeCells count="18">
    <mergeCell ref="A1:C1"/>
    <mergeCell ref="I1:J1"/>
    <mergeCell ref="A2:C2"/>
    <mergeCell ref="D2:J2"/>
    <mergeCell ref="A3:C3"/>
    <mergeCell ref="D3:J3"/>
    <mergeCell ref="A5:J5"/>
    <mergeCell ref="A6:J6"/>
    <mergeCell ref="I7:J7"/>
    <mergeCell ref="A8:A9"/>
    <mergeCell ref="B8:B9"/>
    <mergeCell ref="C8:C9"/>
    <mergeCell ref="D8:G8"/>
    <mergeCell ref="H8:J8"/>
    <mergeCell ref="E83:J83"/>
    <mergeCell ref="E84:J84"/>
    <mergeCell ref="E85:J85"/>
    <mergeCell ref="E89:J89"/>
  </mergeCells>
  <printOptions headings="false" gridLines="false" gridLinesSet="true" horizontalCentered="false" verticalCentered="false"/>
  <pageMargins left="0.354166666666667" right="0" top="0" bottom="0.5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88" activeCellId="0" sqref="E88:J8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0" width="30.86"/>
    <col collapsed="false" customWidth="true" hidden="false" outlineLevel="0" max="3" min="3" style="1" width="9.86"/>
    <col collapsed="false" customWidth="true" hidden="false" outlineLevel="0" max="4" min="4" style="2" width="14.99"/>
    <col collapsed="false" customWidth="true" hidden="false" outlineLevel="0" max="5" min="5" style="2" width="13.37"/>
    <col collapsed="false" customWidth="true" hidden="false" outlineLevel="0" max="6" min="6" style="2" width="17.74"/>
    <col collapsed="false" customWidth="true" hidden="false" outlineLevel="0" max="7" min="7" style="2" width="13.49"/>
    <col collapsed="false" customWidth="true" hidden="false" outlineLevel="0" max="8" min="8" style="0" width="11.74"/>
    <col collapsed="false" customWidth="true" hidden="false" outlineLevel="0" max="9" min="9" style="0" width="11.99"/>
    <col collapsed="false" customWidth="true" hidden="false" outlineLevel="0" max="10" min="10" style="0" width="12.99"/>
  </cols>
  <sheetData>
    <row r="1" customFormat="false" ht="15.75" hidden="false" customHeight="false" outlineLevel="0" collapsed="false">
      <c r="H1" s="36"/>
      <c r="I1" s="37" t="s">
        <v>103</v>
      </c>
      <c r="J1" s="37"/>
    </row>
    <row r="2" customFormat="false" ht="15.75" hidden="false" customHeight="true" outlineLevel="0" collapsed="false">
      <c r="A2" s="38" t="s">
        <v>104</v>
      </c>
      <c r="B2" s="38"/>
      <c r="C2" s="38"/>
      <c r="D2" s="39"/>
      <c r="E2" s="8" t="s">
        <v>2</v>
      </c>
      <c r="F2" s="8"/>
      <c r="G2" s="8"/>
      <c r="H2" s="8"/>
      <c r="I2" s="8"/>
      <c r="J2" s="8"/>
    </row>
    <row r="3" customFormat="false" ht="15.75" hidden="false" customHeight="false" outlineLevel="0" collapsed="false">
      <c r="A3" s="7" t="s">
        <v>3</v>
      </c>
      <c r="B3" s="7"/>
      <c r="C3" s="7"/>
      <c r="E3" s="8" t="s">
        <v>4</v>
      </c>
      <c r="F3" s="8"/>
      <c r="G3" s="8"/>
      <c r="H3" s="8"/>
      <c r="I3" s="8"/>
      <c r="J3" s="8"/>
    </row>
    <row r="4" customFormat="false" ht="15.75" hidden="false" customHeight="false" outlineLevel="0" collapsed="false">
      <c r="B4" s="1"/>
      <c r="E4" s="40"/>
      <c r="F4" s="40"/>
      <c r="G4" s="40"/>
      <c r="H4" s="40"/>
      <c r="I4" s="40"/>
    </row>
    <row r="5" customFormat="false" ht="15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5.75" hidden="false" customHeight="false" outlineLevel="0" collapsed="false">
      <c r="A6" s="9" t="s">
        <v>10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.75" hidden="false" customHeight="false" outlineLevel="0" collapsed="false">
      <c r="I7" s="10" t="s">
        <v>7</v>
      </c>
      <c r="J7" s="10"/>
    </row>
    <row r="8" s="41" customFormat="true" ht="15.75" hidden="false" customHeight="true" outlineLevel="0" collapsed="false">
      <c r="A8" s="12" t="s">
        <v>8</v>
      </c>
      <c r="B8" s="12" t="s">
        <v>9</v>
      </c>
      <c r="C8" s="12" t="s">
        <v>10</v>
      </c>
      <c r="D8" s="12" t="s">
        <v>11</v>
      </c>
      <c r="E8" s="12"/>
      <c r="F8" s="12"/>
      <c r="G8" s="12"/>
      <c r="H8" s="12" t="s">
        <v>106</v>
      </c>
      <c r="I8" s="12"/>
      <c r="J8" s="12"/>
    </row>
    <row r="9" s="41" customFormat="true" ht="78.75" hidden="false" customHeight="false" outlineLevel="0" collapsed="false">
      <c r="A9" s="12"/>
      <c r="B9" s="12"/>
      <c r="C9" s="12"/>
      <c r="D9" s="14" t="s">
        <v>13</v>
      </c>
      <c r="E9" s="14" t="s">
        <v>14</v>
      </c>
      <c r="F9" s="14" t="s">
        <v>15</v>
      </c>
      <c r="G9" s="14" t="s">
        <v>107</v>
      </c>
      <c r="H9" s="12" t="s">
        <v>17</v>
      </c>
      <c r="I9" s="12" t="s">
        <v>18</v>
      </c>
      <c r="J9" s="12" t="s">
        <v>19</v>
      </c>
    </row>
    <row r="10" customFormat="false" ht="15.75" hidden="false" customHeight="false" outlineLevel="0" collapsed="false">
      <c r="A10" s="17" t="n">
        <v>1</v>
      </c>
      <c r="B10" s="42" t="s">
        <v>108</v>
      </c>
      <c r="C10" s="17" t="s">
        <v>21</v>
      </c>
      <c r="D10" s="19" t="n">
        <v>42000</v>
      </c>
      <c r="E10" s="43"/>
      <c r="F10" s="19"/>
      <c r="G10" s="43" t="n">
        <v>27400</v>
      </c>
      <c r="H10" s="23"/>
      <c r="I10" s="23"/>
      <c r="J10" s="21" t="n">
        <f aca="false">D10-G10</f>
        <v>14600</v>
      </c>
    </row>
    <row r="11" customFormat="false" ht="15.75" hidden="false" customHeight="false" outlineLevel="0" collapsed="false">
      <c r="A11" s="17" t="n">
        <v>2</v>
      </c>
      <c r="B11" s="22" t="s">
        <v>22</v>
      </c>
      <c r="C11" s="17" t="s">
        <v>23</v>
      </c>
      <c r="D11" s="19" t="n">
        <v>18000</v>
      </c>
      <c r="E11" s="26" t="n">
        <v>14000</v>
      </c>
      <c r="F11" s="19" t="n">
        <v>13000</v>
      </c>
      <c r="G11" s="43"/>
      <c r="H11" s="21" t="n">
        <f aca="false">D11-E11</f>
        <v>4000</v>
      </c>
      <c r="I11" s="21" t="n">
        <f aca="false">D11-F11</f>
        <v>5000</v>
      </c>
      <c r="J11" s="21"/>
    </row>
    <row r="12" customFormat="false" ht="15.75" hidden="false" customHeight="false" outlineLevel="0" collapsed="false">
      <c r="A12" s="17" t="n">
        <v>3</v>
      </c>
      <c r="B12" s="22" t="s">
        <v>109</v>
      </c>
      <c r="C12" s="17" t="s">
        <v>87</v>
      </c>
      <c r="D12" s="19" t="n">
        <v>46000</v>
      </c>
      <c r="E12" s="26"/>
      <c r="F12" s="19"/>
      <c r="G12" s="43" t="n">
        <v>45900</v>
      </c>
      <c r="H12" s="21"/>
      <c r="I12" s="21"/>
      <c r="J12" s="21" t="n">
        <f aca="false">D12-G12</f>
        <v>100</v>
      </c>
    </row>
    <row r="13" customFormat="false" ht="15.75" hidden="false" customHeight="false" outlineLevel="0" collapsed="false">
      <c r="A13" s="17" t="n">
        <v>4</v>
      </c>
      <c r="B13" s="22" t="s">
        <v>24</v>
      </c>
      <c r="C13" s="17" t="s">
        <v>23</v>
      </c>
      <c r="D13" s="19" t="n">
        <v>19000</v>
      </c>
      <c r="E13" s="26" t="n">
        <v>23000</v>
      </c>
      <c r="F13" s="19" t="n">
        <v>17000</v>
      </c>
      <c r="G13" s="43" t="n">
        <v>10200</v>
      </c>
      <c r="H13" s="21" t="n">
        <f aca="false">D13-E13</f>
        <v>-4000</v>
      </c>
      <c r="I13" s="21" t="n">
        <f aca="false">D13-F13</f>
        <v>2000</v>
      </c>
      <c r="J13" s="21" t="n">
        <f aca="false">D13-G13</f>
        <v>8800</v>
      </c>
    </row>
    <row r="14" customFormat="false" ht="15.75" hidden="false" customHeight="false" outlineLevel="0" collapsed="false">
      <c r="A14" s="17" t="n">
        <v>5</v>
      </c>
      <c r="B14" s="23" t="s">
        <v>25</v>
      </c>
      <c r="C14" s="17" t="s">
        <v>23</v>
      </c>
      <c r="D14" s="19" t="n">
        <v>25000</v>
      </c>
      <c r="E14" s="26" t="n">
        <v>18000</v>
      </c>
      <c r="F14" s="19" t="n">
        <v>15000</v>
      </c>
      <c r="G14" s="43" t="n">
        <v>16900</v>
      </c>
      <c r="H14" s="21" t="n">
        <f aca="false">D14-E14</f>
        <v>7000</v>
      </c>
      <c r="I14" s="21" t="n">
        <f aca="false">D14-F14</f>
        <v>10000</v>
      </c>
      <c r="J14" s="21" t="n">
        <f aca="false">D14-G14</f>
        <v>8100</v>
      </c>
    </row>
    <row r="15" customFormat="false" ht="15.75" hidden="false" customHeight="false" outlineLevel="0" collapsed="false">
      <c r="A15" s="17" t="n">
        <v>6</v>
      </c>
      <c r="B15" s="22" t="s">
        <v>26</v>
      </c>
      <c r="C15" s="17" t="s">
        <v>23</v>
      </c>
      <c r="D15" s="19" t="n">
        <v>22000</v>
      </c>
      <c r="E15" s="26" t="n">
        <v>17000</v>
      </c>
      <c r="F15" s="19" t="n">
        <v>15000</v>
      </c>
      <c r="G15" s="43" t="n">
        <v>19900</v>
      </c>
      <c r="H15" s="21" t="n">
        <f aca="false">D15-E15</f>
        <v>5000</v>
      </c>
      <c r="I15" s="21" t="n">
        <f aca="false">D15-F15</f>
        <v>7000</v>
      </c>
      <c r="J15" s="21" t="n">
        <f aca="false">D15-G15</f>
        <v>2100</v>
      </c>
    </row>
    <row r="16" customFormat="false" ht="15.75" hidden="false" customHeight="false" outlineLevel="0" collapsed="false">
      <c r="A16" s="17" t="n">
        <v>7</v>
      </c>
      <c r="B16" s="22" t="s">
        <v>27</v>
      </c>
      <c r="C16" s="17" t="s">
        <v>23</v>
      </c>
      <c r="D16" s="19" t="n">
        <v>26000</v>
      </c>
      <c r="E16" s="26" t="n">
        <v>20000</v>
      </c>
      <c r="F16" s="19" t="n">
        <v>16000</v>
      </c>
      <c r="G16" s="43" t="n">
        <v>19500</v>
      </c>
      <c r="H16" s="21" t="n">
        <f aca="false">D16-E16</f>
        <v>6000</v>
      </c>
      <c r="I16" s="21" t="n">
        <f aca="false">D16-F16</f>
        <v>10000</v>
      </c>
      <c r="J16" s="21" t="n">
        <f aca="false">D16-G16</f>
        <v>6500</v>
      </c>
    </row>
    <row r="17" customFormat="false" ht="15.75" hidden="false" customHeight="false" outlineLevel="0" collapsed="false">
      <c r="A17" s="17" t="n">
        <v>8</v>
      </c>
      <c r="B17" s="22" t="s">
        <v>110</v>
      </c>
      <c r="C17" s="17" t="s">
        <v>23</v>
      </c>
      <c r="D17" s="19" t="n">
        <v>295000</v>
      </c>
      <c r="E17" s="26" t="n">
        <v>250000</v>
      </c>
      <c r="F17" s="19" t="n">
        <v>150000</v>
      </c>
      <c r="G17" s="43"/>
      <c r="H17" s="21" t="n">
        <f aca="false">D17-E17</f>
        <v>45000</v>
      </c>
      <c r="I17" s="21" t="n">
        <f aca="false">D17-F17</f>
        <v>145000</v>
      </c>
      <c r="J17" s="21"/>
    </row>
    <row r="18" customFormat="false" ht="15.75" hidden="false" customHeight="false" outlineLevel="0" collapsed="false">
      <c r="A18" s="17" t="n">
        <v>9</v>
      </c>
      <c r="B18" s="23" t="s">
        <v>28</v>
      </c>
      <c r="C18" s="17" t="s">
        <v>23</v>
      </c>
      <c r="D18" s="19" t="n">
        <v>70000</v>
      </c>
      <c r="E18" s="26" t="n">
        <v>60000</v>
      </c>
      <c r="F18" s="19" t="n">
        <v>80000</v>
      </c>
      <c r="G18" s="43" t="n">
        <v>53900</v>
      </c>
      <c r="H18" s="21" t="n">
        <f aca="false">D18-E18</f>
        <v>10000</v>
      </c>
      <c r="I18" s="21" t="n">
        <f aca="false">D18-F18</f>
        <v>-10000</v>
      </c>
      <c r="J18" s="21" t="n">
        <f aca="false">D18-G18</f>
        <v>16100</v>
      </c>
    </row>
    <row r="19" customFormat="false" ht="15.75" hidden="false" customHeight="false" outlineLevel="0" collapsed="false">
      <c r="A19" s="17" t="n">
        <v>10</v>
      </c>
      <c r="B19" s="22" t="s">
        <v>29</v>
      </c>
      <c r="C19" s="17" t="s">
        <v>30</v>
      </c>
      <c r="D19" s="19" t="n">
        <v>17000</v>
      </c>
      <c r="E19" s="43"/>
      <c r="F19" s="19"/>
      <c r="G19" s="43" t="n">
        <v>11200</v>
      </c>
      <c r="H19" s="21"/>
      <c r="I19" s="21"/>
      <c r="J19" s="21" t="n">
        <f aca="false">D19-G19</f>
        <v>5800</v>
      </c>
    </row>
    <row r="20" customFormat="false" ht="15.75" hidden="false" customHeight="false" outlineLevel="0" collapsed="false">
      <c r="A20" s="17" t="n">
        <v>11</v>
      </c>
      <c r="B20" s="22" t="s">
        <v>31</v>
      </c>
      <c r="C20" s="17" t="s">
        <v>23</v>
      </c>
      <c r="D20" s="19" t="n">
        <v>150000</v>
      </c>
      <c r="E20" s="26" t="n">
        <v>105000</v>
      </c>
      <c r="F20" s="19" t="n">
        <v>81000</v>
      </c>
      <c r="G20" s="43"/>
      <c r="H20" s="21" t="n">
        <f aca="false">D20-E20</f>
        <v>45000</v>
      </c>
      <c r="I20" s="21" t="n">
        <f aca="false">D20-F20</f>
        <v>69000</v>
      </c>
      <c r="J20" s="21"/>
    </row>
    <row r="21" customFormat="false" ht="15.75" hidden="false" customHeight="false" outlineLevel="0" collapsed="false">
      <c r="A21" s="17" t="n">
        <v>12</v>
      </c>
      <c r="B21" s="23" t="s">
        <v>32</v>
      </c>
      <c r="C21" s="17" t="s">
        <v>23</v>
      </c>
      <c r="D21" s="19" t="n">
        <v>17000</v>
      </c>
      <c r="E21" s="26" t="n">
        <v>13000</v>
      </c>
      <c r="F21" s="19" t="n">
        <v>13000</v>
      </c>
      <c r="G21" s="43" t="n">
        <v>11000</v>
      </c>
      <c r="H21" s="21" t="n">
        <f aca="false">D21-E21</f>
        <v>4000</v>
      </c>
      <c r="I21" s="21" t="n">
        <f aca="false">D21-F21</f>
        <v>4000</v>
      </c>
      <c r="J21" s="21" t="n">
        <f aca="false">D21-G21</f>
        <v>6000</v>
      </c>
    </row>
    <row r="22" customFormat="false" ht="15.75" hidden="false" customHeight="false" outlineLevel="0" collapsed="false">
      <c r="A22" s="17" t="n">
        <v>13</v>
      </c>
      <c r="B22" s="23" t="s">
        <v>33</v>
      </c>
      <c r="C22" s="17" t="s">
        <v>23</v>
      </c>
      <c r="D22" s="19" t="n">
        <v>24000</v>
      </c>
      <c r="E22" s="26" t="n">
        <v>26000</v>
      </c>
      <c r="F22" s="19" t="n">
        <v>26000</v>
      </c>
      <c r="G22" s="43" t="n">
        <v>15500</v>
      </c>
      <c r="H22" s="21" t="n">
        <f aca="false">D22-E22</f>
        <v>-2000</v>
      </c>
      <c r="I22" s="21" t="n">
        <f aca="false">D22-F22</f>
        <v>-2000</v>
      </c>
      <c r="J22" s="21" t="n">
        <f aca="false">D22-G22</f>
        <v>8500</v>
      </c>
    </row>
    <row r="23" customFormat="false" ht="15.75" hidden="false" customHeight="false" outlineLevel="0" collapsed="false">
      <c r="A23" s="17" t="n">
        <v>14</v>
      </c>
      <c r="B23" s="23" t="s">
        <v>34</v>
      </c>
      <c r="C23" s="17" t="s">
        <v>23</v>
      </c>
      <c r="D23" s="19" t="n">
        <v>37000</v>
      </c>
      <c r="E23" s="26" t="n">
        <v>26000</v>
      </c>
      <c r="F23" s="19" t="n">
        <v>36000</v>
      </c>
      <c r="G23" s="43" t="n">
        <v>27500</v>
      </c>
      <c r="H23" s="21" t="n">
        <f aca="false">D23-E23</f>
        <v>11000</v>
      </c>
      <c r="I23" s="21" t="n">
        <f aca="false">D23-F23</f>
        <v>1000</v>
      </c>
      <c r="J23" s="21" t="n">
        <f aca="false">D23-G23</f>
        <v>9500</v>
      </c>
    </row>
    <row r="24" customFormat="false" ht="15.75" hidden="false" customHeight="false" outlineLevel="0" collapsed="false">
      <c r="A24" s="17" t="n">
        <v>15</v>
      </c>
      <c r="B24" s="23" t="s">
        <v>111</v>
      </c>
      <c r="C24" s="17" t="s">
        <v>23</v>
      </c>
      <c r="D24" s="19" t="n">
        <v>145000</v>
      </c>
      <c r="E24" s="26"/>
      <c r="F24" s="19"/>
      <c r="G24" s="43" t="n">
        <v>135900</v>
      </c>
      <c r="H24" s="21"/>
      <c r="I24" s="21"/>
      <c r="J24" s="21" t="n">
        <f aca="false">D24-G24</f>
        <v>9100</v>
      </c>
    </row>
    <row r="25" customFormat="false" ht="15.75" hidden="false" customHeight="false" outlineLevel="0" collapsed="false">
      <c r="A25" s="17" t="n">
        <v>16</v>
      </c>
      <c r="B25" s="22" t="s">
        <v>35</v>
      </c>
      <c r="C25" s="17" t="s">
        <v>23</v>
      </c>
      <c r="D25" s="19" t="n">
        <v>220000</v>
      </c>
      <c r="E25" s="43"/>
      <c r="F25" s="19"/>
      <c r="G25" s="43" t="n">
        <v>179900</v>
      </c>
      <c r="H25" s="21"/>
      <c r="I25" s="21"/>
      <c r="J25" s="21" t="n">
        <f aca="false">D25-G25</f>
        <v>40100</v>
      </c>
    </row>
    <row r="26" customFormat="false" ht="15.75" hidden="false" customHeight="false" outlineLevel="0" collapsed="false">
      <c r="A26" s="17" t="n">
        <v>17</v>
      </c>
      <c r="B26" s="22" t="s">
        <v>112</v>
      </c>
      <c r="C26" s="17" t="s">
        <v>23</v>
      </c>
      <c r="D26" s="19" t="n">
        <v>36500</v>
      </c>
      <c r="E26" s="26" t="n">
        <v>35000</v>
      </c>
      <c r="F26" s="19" t="n">
        <v>30000</v>
      </c>
      <c r="G26" s="43" t="n">
        <v>39900</v>
      </c>
      <c r="H26" s="21" t="n">
        <f aca="false">D26-E26</f>
        <v>1500</v>
      </c>
      <c r="I26" s="21" t="n">
        <f aca="false">D26-F26</f>
        <v>6500</v>
      </c>
      <c r="J26" s="21" t="n">
        <f aca="false">D26-G26</f>
        <v>-3400</v>
      </c>
    </row>
    <row r="27" customFormat="false" ht="15.75" hidden="false" customHeight="false" outlineLevel="0" collapsed="false">
      <c r="A27" s="17" t="n">
        <v>18</v>
      </c>
      <c r="B27" s="23" t="s">
        <v>36</v>
      </c>
      <c r="C27" s="17" t="s">
        <v>23</v>
      </c>
      <c r="D27" s="19" t="n">
        <v>28000</v>
      </c>
      <c r="E27" s="26" t="n">
        <v>25000</v>
      </c>
      <c r="F27" s="19" t="n">
        <v>32000</v>
      </c>
      <c r="G27" s="43" t="n">
        <v>20900</v>
      </c>
      <c r="H27" s="21" t="n">
        <f aca="false">D27-E27</f>
        <v>3000</v>
      </c>
      <c r="I27" s="21" t="n">
        <f aca="false">D27-F27</f>
        <v>-4000</v>
      </c>
      <c r="J27" s="21" t="n">
        <f aca="false">D27-G27</f>
        <v>7100</v>
      </c>
    </row>
    <row r="28" customFormat="false" ht="15.75" hidden="false" customHeight="false" outlineLevel="0" collapsed="false">
      <c r="A28" s="17" t="n">
        <v>19</v>
      </c>
      <c r="B28" s="23" t="s">
        <v>37</v>
      </c>
      <c r="C28" s="17" t="s">
        <v>23</v>
      </c>
      <c r="D28" s="19" t="n">
        <v>75000</v>
      </c>
      <c r="E28" s="43"/>
      <c r="F28" s="19" t="n">
        <v>50000</v>
      </c>
      <c r="G28" s="43" t="n">
        <v>57000</v>
      </c>
      <c r="H28" s="21"/>
      <c r="I28" s="21" t="n">
        <f aca="false">D28-F28</f>
        <v>25000</v>
      </c>
      <c r="J28" s="21" t="n">
        <f aca="false">D28-G28</f>
        <v>18000</v>
      </c>
    </row>
    <row r="29" customFormat="false" ht="15.75" hidden="false" customHeight="false" outlineLevel="0" collapsed="false">
      <c r="A29" s="17" t="n">
        <v>20</v>
      </c>
      <c r="B29" s="22" t="s">
        <v>38</v>
      </c>
      <c r="C29" s="17" t="s">
        <v>23</v>
      </c>
      <c r="D29" s="19" t="n">
        <v>50000</v>
      </c>
      <c r="E29" s="26" t="n">
        <v>55000</v>
      </c>
      <c r="F29" s="19" t="n">
        <v>45000</v>
      </c>
      <c r="G29" s="43" t="n">
        <v>25900</v>
      </c>
      <c r="H29" s="21" t="n">
        <f aca="false">D29-E29</f>
        <v>-5000</v>
      </c>
      <c r="I29" s="21" t="n">
        <f aca="false">D29-F29</f>
        <v>5000</v>
      </c>
      <c r="J29" s="21" t="n">
        <f aca="false">D29-G29</f>
        <v>24100</v>
      </c>
    </row>
    <row r="30" customFormat="false" ht="15.75" hidden="false" customHeight="false" outlineLevel="0" collapsed="false">
      <c r="A30" s="17" t="n">
        <v>21</v>
      </c>
      <c r="B30" s="23" t="s">
        <v>39</v>
      </c>
      <c r="C30" s="17" t="s">
        <v>23</v>
      </c>
      <c r="D30" s="19" t="n">
        <v>22000</v>
      </c>
      <c r="E30" s="26" t="n">
        <v>15000</v>
      </c>
      <c r="F30" s="19" t="n">
        <v>21000</v>
      </c>
      <c r="G30" s="43" t="n">
        <v>21000</v>
      </c>
      <c r="H30" s="21" t="n">
        <f aca="false">D30-E30</f>
        <v>7000</v>
      </c>
      <c r="I30" s="21" t="n">
        <f aca="false">D30-F30</f>
        <v>1000</v>
      </c>
      <c r="J30" s="21" t="n">
        <f aca="false">D30-G30</f>
        <v>1000</v>
      </c>
    </row>
    <row r="31" customFormat="false" ht="15.75" hidden="false" customHeight="false" outlineLevel="0" collapsed="false">
      <c r="A31" s="17" t="n">
        <v>22</v>
      </c>
      <c r="B31" s="22" t="s">
        <v>40</v>
      </c>
      <c r="C31" s="17" t="s">
        <v>23</v>
      </c>
      <c r="D31" s="19" t="n">
        <v>24000</v>
      </c>
      <c r="E31" s="43"/>
      <c r="F31" s="19"/>
      <c r="G31" s="43" t="n">
        <v>12500</v>
      </c>
      <c r="H31" s="21"/>
      <c r="I31" s="21"/>
      <c r="J31" s="21" t="n">
        <f aca="false">D31-G31</f>
        <v>11500</v>
      </c>
    </row>
    <row r="32" customFormat="false" ht="15.75" hidden="false" customHeight="false" outlineLevel="0" collapsed="false">
      <c r="A32" s="17" t="n">
        <v>23</v>
      </c>
      <c r="B32" s="23" t="s">
        <v>41</v>
      </c>
      <c r="C32" s="17" t="s">
        <v>23</v>
      </c>
      <c r="D32" s="19" t="n">
        <v>100000</v>
      </c>
      <c r="E32" s="43"/>
      <c r="F32" s="19"/>
      <c r="G32" s="43" t="n">
        <v>67900</v>
      </c>
      <c r="H32" s="21"/>
      <c r="I32" s="21"/>
      <c r="J32" s="21" t="n">
        <f aca="false">D32-G32</f>
        <v>32100</v>
      </c>
    </row>
    <row r="33" customFormat="false" ht="15.75" hidden="false" customHeight="false" outlineLevel="0" collapsed="false">
      <c r="A33" s="17" t="n">
        <v>24</v>
      </c>
      <c r="B33" s="23" t="s">
        <v>42</v>
      </c>
      <c r="C33" s="17" t="s">
        <v>43</v>
      </c>
      <c r="D33" s="19" t="n">
        <v>42000</v>
      </c>
      <c r="E33" s="26" t="n">
        <v>50000</v>
      </c>
      <c r="F33" s="19" t="n">
        <v>42000</v>
      </c>
      <c r="G33" s="43" t="n">
        <v>38500</v>
      </c>
      <c r="H33" s="21" t="n">
        <f aca="false">D33-E33</f>
        <v>-8000</v>
      </c>
      <c r="I33" s="21" t="n">
        <f aca="false">D33-F33</f>
        <v>0</v>
      </c>
      <c r="J33" s="21" t="n">
        <f aca="false">D33-G33</f>
        <v>3500</v>
      </c>
    </row>
    <row r="34" customFormat="false" ht="15.75" hidden="false" customHeight="false" outlineLevel="0" collapsed="false">
      <c r="A34" s="17" t="n">
        <v>25</v>
      </c>
      <c r="B34" s="22" t="s">
        <v>44</v>
      </c>
      <c r="C34" s="17" t="s">
        <v>23</v>
      </c>
      <c r="D34" s="19" t="n">
        <v>120000</v>
      </c>
      <c r="E34" s="43"/>
      <c r="F34" s="19"/>
      <c r="G34" s="43"/>
      <c r="H34" s="21"/>
      <c r="I34" s="21"/>
      <c r="J34" s="21"/>
    </row>
    <row r="35" customFormat="false" ht="15.75" hidden="false" customHeight="false" outlineLevel="0" collapsed="false">
      <c r="A35" s="17" t="n">
        <v>26</v>
      </c>
      <c r="B35" s="22" t="s">
        <v>45</v>
      </c>
      <c r="C35" s="17" t="s">
        <v>23</v>
      </c>
      <c r="D35" s="19" t="n">
        <v>120000</v>
      </c>
      <c r="E35" s="43"/>
      <c r="F35" s="19"/>
      <c r="G35" s="43"/>
      <c r="H35" s="21"/>
      <c r="I35" s="21"/>
      <c r="J35" s="21"/>
    </row>
    <row r="36" customFormat="false" ht="15.75" hidden="false" customHeight="false" outlineLevel="0" collapsed="false">
      <c r="A36" s="17" t="n">
        <v>27</v>
      </c>
      <c r="B36" s="22" t="s">
        <v>46</v>
      </c>
      <c r="C36" s="17" t="s">
        <v>47</v>
      </c>
      <c r="D36" s="19" t="n">
        <v>4000</v>
      </c>
      <c r="E36" s="26" t="n">
        <v>2500</v>
      </c>
      <c r="F36" s="19" t="n">
        <v>3000</v>
      </c>
      <c r="G36" s="43" t="n">
        <v>3900</v>
      </c>
      <c r="H36" s="21" t="n">
        <f aca="false">D36-E36</f>
        <v>1500</v>
      </c>
      <c r="I36" s="21" t="n">
        <f aca="false">D36-F36</f>
        <v>1000</v>
      </c>
      <c r="J36" s="21" t="n">
        <f aca="false">D36-G36</f>
        <v>100</v>
      </c>
    </row>
    <row r="37" customFormat="false" ht="15.75" hidden="false" customHeight="false" outlineLevel="0" collapsed="false">
      <c r="A37" s="17" t="n">
        <v>28</v>
      </c>
      <c r="B37" s="22" t="s">
        <v>48</v>
      </c>
      <c r="C37" s="17" t="s">
        <v>23</v>
      </c>
      <c r="D37" s="19" t="n">
        <v>27000</v>
      </c>
      <c r="E37" s="26" t="n">
        <v>30000</v>
      </c>
      <c r="F37" s="19" t="n">
        <v>28000</v>
      </c>
      <c r="G37" s="43" t="n">
        <v>22000</v>
      </c>
      <c r="H37" s="21" t="n">
        <f aca="false">D37-E37</f>
        <v>-3000</v>
      </c>
      <c r="I37" s="21" t="n">
        <f aca="false">D37-F37</f>
        <v>-1000</v>
      </c>
      <c r="J37" s="21" t="n">
        <f aca="false">D37-G37</f>
        <v>5000</v>
      </c>
    </row>
    <row r="38" customFormat="false" ht="15.75" hidden="false" customHeight="false" outlineLevel="0" collapsed="false">
      <c r="A38" s="17" t="n">
        <v>29</v>
      </c>
      <c r="B38" s="22" t="s">
        <v>49</v>
      </c>
      <c r="C38" s="17" t="s">
        <v>23</v>
      </c>
      <c r="D38" s="19" t="n">
        <v>75000</v>
      </c>
      <c r="E38" s="26" t="n">
        <v>60000</v>
      </c>
      <c r="F38" s="19" t="n">
        <v>53000</v>
      </c>
      <c r="G38" s="43"/>
      <c r="H38" s="21" t="n">
        <f aca="false">D38-E38</f>
        <v>15000</v>
      </c>
      <c r="I38" s="21" t="n">
        <f aca="false">D38-F38</f>
        <v>22000</v>
      </c>
      <c r="J38" s="21"/>
    </row>
    <row r="39" customFormat="false" ht="15.75" hidden="false" customHeight="false" outlineLevel="0" collapsed="false">
      <c r="A39" s="17" t="n">
        <v>30</v>
      </c>
      <c r="B39" s="22" t="s">
        <v>50</v>
      </c>
      <c r="C39" s="17" t="s">
        <v>23</v>
      </c>
      <c r="D39" s="19" t="n">
        <v>25000</v>
      </c>
      <c r="E39" s="43"/>
      <c r="F39" s="19"/>
      <c r="G39" s="43" t="n">
        <v>15000</v>
      </c>
      <c r="H39" s="21"/>
      <c r="I39" s="21"/>
      <c r="J39" s="21" t="n">
        <f aca="false">D39-G39</f>
        <v>10000</v>
      </c>
    </row>
    <row r="40" customFormat="false" ht="15.75" hidden="false" customHeight="false" outlineLevel="0" collapsed="false">
      <c r="A40" s="17" t="n">
        <v>31</v>
      </c>
      <c r="B40" s="23" t="s">
        <v>51</v>
      </c>
      <c r="C40" s="17" t="s">
        <v>23</v>
      </c>
      <c r="D40" s="19" t="n">
        <v>17000</v>
      </c>
      <c r="E40" s="26" t="n">
        <v>14000</v>
      </c>
      <c r="F40" s="19"/>
      <c r="G40" s="43" t="n">
        <v>14000</v>
      </c>
      <c r="H40" s="21" t="n">
        <f aca="false">D40-E40</f>
        <v>3000</v>
      </c>
      <c r="I40" s="21"/>
      <c r="J40" s="21" t="n">
        <f aca="false">D40-G40</f>
        <v>3000</v>
      </c>
    </row>
    <row r="41" customFormat="false" ht="15.75" hidden="false" customHeight="false" outlineLevel="0" collapsed="false">
      <c r="A41" s="17" t="n">
        <v>32</v>
      </c>
      <c r="B41" s="22" t="s">
        <v>52</v>
      </c>
      <c r="C41" s="17" t="s">
        <v>23</v>
      </c>
      <c r="D41" s="19" t="n">
        <v>60000</v>
      </c>
      <c r="E41" s="26" t="n">
        <v>45000</v>
      </c>
      <c r="F41" s="19" t="n">
        <v>35000</v>
      </c>
      <c r="G41" s="43" t="n">
        <v>45000</v>
      </c>
      <c r="H41" s="21" t="n">
        <f aca="false">D41-E41</f>
        <v>15000</v>
      </c>
      <c r="I41" s="21" t="n">
        <f aca="false">D41-F41</f>
        <v>25000</v>
      </c>
      <c r="J41" s="21" t="n">
        <f aca="false">D41-G41</f>
        <v>15000</v>
      </c>
    </row>
    <row r="42" customFormat="false" ht="15.75" hidden="false" customHeight="false" outlineLevel="0" collapsed="false">
      <c r="A42" s="17" t="n">
        <v>33</v>
      </c>
      <c r="B42" s="22" t="s">
        <v>53</v>
      </c>
      <c r="C42" s="17" t="s">
        <v>54</v>
      </c>
      <c r="D42" s="19" t="n">
        <v>17000</v>
      </c>
      <c r="E42" s="26" t="n">
        <v>14000</v>
      </c>
      <c r="F42" s="19" t="n">
        <v>14000</v>
      </c>
      <c r="G42" s="43" t="n">
        <v>20000</v>
      </c>
      <c r="H42" s="21" t="n">
        <f aca="false">D42-E42</f>
        <v>3000</v>
      </c>
      <c r="I42" s="21" t="n">
        <f aca="false">D42-F42</f>
        <v>3000</v>
      </c>
      <c r="J42" s="21" t="n">
        <f aca="false">D42-G42</f>
        <v>-3000</v>
      </c>
    </row>
    <row r="43" customFormat="false" ht="15.75" hidden="false" customHeight="false" outlineLevel="0" collapsed="false">
      <c r="A43" s="17" t="n">
        <v>34</v>
      </c>
      <c r="B43" s="23" t="s">
        <v>55</v>
      </c>
      <c r="C43" s="17" t="s">
        <v>23</v>
      </c>
      <c r="D43" s="19" t="n">
        <v>27000</v>
      </c>
      <c r="E43" s="26" t="n">
        <v>24000</v>
      </c>
      <c r="F43" s="19"/>
      <c r="G43" s="43" t="n">
        <v>20600</v>
      </c>
      <c r="H43" s="21" t="n">
        <f aca="false">D43-E43</f>
        <v>3000</v>
      </c>
      <c r="I43" s="21"/>
      <c r="J43" s="21" t="n">
        <f aca="false">D43-G43</f>
        <v>6400</v>
      </c>
    </row>
    <row r="44" s="27" customFormat="true" ht="15.75" hidden="false" customHeight="false" outlineLevel="0" collapsed="false">
      <c r="A44" s="17" t="n">
        <v>35</v>
      </c>
      <c r="B44" s="24" t="s">
        <v>56</v>
      </c>
      <c r="C44" s="25" t="s">
        <v>23</v>
      </c>
      <c r="D44" s="26" t="n">
        <v>28000</v>
      </c>
      <c r="E44" s="43"/>
      <c r="F44" s="26"/>
      <c r="G44" s="43"/>
      <c r="H44" s="21"/>
      <c r="I44" s="21"/>
      <c r="J44" s="21"/>
    </row>
    <row r="45" customFormat="false" ht="15.75" hidden="false" customHeight="false" outlineLevel="0" collapsed="false">
      <c r="A45" s="17" t="n">
        <v>36</v>
      </c>
      <c r="B45" s="22" t="s">
        <v>57</v>
      </c>
      <c r="C45" s="17" t="s">
        <v>23</v>
      </c>
      <c r="D45" s="19" t="n">
        <v>18000</v>
      </c>
      <c r="E45" s="26" t="n">
        <v>13000</v>
      </c>
      <c r="F45" s="19" t="n">
        <v>12000</v>
      </c>
      <c r="G45" s="43" t="n">
        <v>12900</v>
      </c>
      <c r="H45" s="21" t="n">
        <f aca="false">D45-E45</f>
        <v>5000</v>
      </c>
      <c r="I45" s="21" t="n">
        <f aca="false">D45-F45</f>
        <v>6000</v>
      </c>
      <c r="J45" s="21" t="n">
        <f aca="false">D45-G45</f>
        <v>5100</v>
      </c>
    </row>
    <row r="46" customFormat="false" ht="15.75" hidden="false" customHeight="false" outlineLevel="0" collapsed="false">
      <c r="A46" s="17" t="n">
        <v>37</v>
      </c>
      <c r="B46" s="22" t="s">
        <v>58</v>
      </c>
      <c r="C46" s="17" t="s">
        <v>23</v>
      </c>
      <c r="D46" s="19" t="n">
        <v>38000</v>
      </c>
      <c r="E46" s="26" t="n">
        <v>35000</v>
      </c>
      <c r="F46" s="19"/>
      <c r="G46" s="43" t="n">
        <v>43900</v>
      </c>
      <c r="H46" s="21"/>
      <c r="I46" s="21"/>
      <c r="J46" s="21" t="n">
        <f aca="false">D46-G46</f>
        <v>-5900</v>
      </c>
    </row>
    <row r="47" customFormat="false" ht="15.75" hidden="false" customHeight="false" outlineLevel="0" collapsed="false">
      <c r="A47" s="17" t="n">
        <v>38</v>
      </c>
      <c r="B47" s="22" t="s">
        <v>59</v>
      </c>
      <c r="C47" s="17" t="s">
        <v>23</v>
      </c>
      <c r="D47" s="19" t="n">
        <v>40000</v>
      </c>
      <c r="E47" s="26" t="n">
        <v>42000</v>
      </c>
      <c r="F47" s="19" t="n">
        <v>31000</v>
      </c>
      <c r="G47" s="43" t="n">
        <v>37900</v>
      </c>
      <c r="H47" s="21" t="n">
        <f aca="false">D47-E47</f>
        <v>-2000</v>
      </c>
      <c r="I47" s="21" t="n">
        <f aca="false">D47-F47</f>
        <v>9000</v>
      </c>
      <c r="J47" s="21" t="n">
        <f aca="false">D47-G47</f>
        <v>2100</v>
      </c>
    </row>
    <row r="48" customFormat="false" ht="15.75" hidden="false" customHeight="false" outlineLevel="0" collapsed="false">
      <c r="A48" s="17" t="n">
        <v>39</v>
      </c>
      <c r="B48" s="22" t="s">
        <v>60</v>
      </c>
      <c r="C48" s="17" t="s">
        <v>23</v>
      </c>
      <c r="D48" s="19" t="n">
        <v>35000</v>
      </c>
      <c r="E48" s="26" t="n">
        <v>22000</v>
      </c>
      <c r="F48" s="19" t="n">
        <v>28000</v>
      </c>
      <c r="G48" s="43" t="n">
        <v>36900</v>
      </c>
      <c r="H48" s="21" t="n">
        <f aca="false">D48-E48</f>
        <v>13000</v>
      </c>
      <c r="I48" s="21" t="n">
        <f aca="false">D48-F48</f>
        <v>7000</v>
      </c>
      <c r="J48" s="21" t="n">
        <f aca="false">D48-G48</f>
        <v>-1900</v>
      </c>
    </row>
    <row r="49" customFormat="false" ht="15.75" hidden="false" customHeight="false" outlineLevel="0" collapsed="false">
      <c r="A49" s="17" t="n">
        <v>40</v>
      </c>
      <c r="B49" s="22" t="s">
        <v>61</v>
      </c>
      <c r="C49" s="17" t="s">
        <v>23</v>
      </c>
      <c r="D49" s="19" t="n">
        <v>24000</v>
      </c>
      <c r="E49" s="43"/>
      <c r="F49" s="19"/>
      <c r="G49" s="43" t="n">
        <v>25000</v>
      </c>
      <c r="H49" s="21"/>
      <c r="I49" s="21"/>
      <c r="J49" s="21" t="n">
        <f aca="false">D49-G49</f>
        <v>-1000</v>
      </c>
    </row>
    <row r="50" customFormat="false" ht="15.75" hidden="false" customHeight="false" outlineLevel="0" collapsed="false">
      <c r="A50" s="17" t="n">
        <v>41</v>
      </c>
      <c r="B50" s="23" t="s">
        <v>62</v>
      </c>
      <c r="C50" s="17" t="s">
        <v>23</v>
      </c>
      <c r="D50" s="19" t="n">
        <v>30000</v>
      </c>
      <c r="E50" s="26" t="n">
        <v>32000</v>
      </c>
      <c r="F50" s="19" t="n">
        <v>18000</v>
      </c>
      <c r="G50" s="43" t="n">
        <v>18500</v>
      </c>
      <c r="H50" s="21" t="n">
        <f aca="false">D50-E50</f>
        <v>-2000</v>
      </c>
      <c r="I50" s="21" t="n">
        <f aca="false">D50-F50</f>
        <v>12000</v>
      </c>
      <c r="J50" s="21" t="n">
        <f aca="false">D50-G50</f>
        <v>11500</v>
      </c>
    </row>
    <row r="51" customFormat="false" ht="15.75" hidden="false" customHeight="false" outlineLevel="0" collapsed="false">
      <c r="A51" s="17" t="n">
        <v>42</v>
      </c>
      <c r="B51" s="23" t="s">
        <v>63</v>
      </c>
      <c r="C51" s="17" t="s">
        <v>23</v>
      </c>
      <c r="D51" s="19" t="n">
        <v>38000</v>
      </c>
      <c r="E51" s="26" t="n">
        <v>38000</v>
      </c>
      <c r="F51" s="19" t="n">
        <v>32000</v>
      </c>
      <c r="G51" s="43" t="n">
        <v>35900</v>
      </c>
      <c r="H51" s="21" t="n">
        <f aca="false">D51-E51</f>
        <v>0</v>
      </c>
      <c r="I51" s="21" t="n">
        <f aca="false">D51-F51</f>
        <v>6000</v>
      </c>
      <c r="J51" s="21" t="n">
        <f aca="false">D51-G51</f>
        <v>2100</v>
      </c>
    </row>
    <row r="52" customFormat="false" ht="15.75" hidden="false" customHeight="false" outlineLevel="0" collapsed="false">
      <c r="A52" s="17" t="n">
        <v>43</v>
      </c>
      <c r="B52" s="22" t="s">
        <v>64</v>
      </c>
      <c r="C52" s="17" t="s">
        <v>23</v>
      </c>
      <c r="D52" s="19" t="n">
        <v>37000</v>
      </c>
      <c r="E52" s="26" t="n">
        <v>30000</v>
      </c>
      <c r="F52" s="19" t="n">
        <v>30000</v>
      </c>
      <c r="G52" s="43" t="n">
        <v>29200</v>
      </c>
      <c r="H52" s="21" t="n">
        <f aca="false">D52-E52</f>
        <v>7000</v>
      </c>
      <c r="I52" s="21" t="n">
        <f aca="false">D52-F52</f>
        <v>7000</v>
      </c>
      <c r="J52" s="21" t="n">
        <f aca="false">D52-G52</f>
        <v>7800</v>
      </c>
    </row>
    <row r="53" customFormat="false" ht="15.75" hidden="false" customHeight="false" outlineLevel="0" collapsed="false">
      <c r="A53" s="17" t="n">
        <v>44</v>
      </c>
      <c r="B53" s="22" t="s">
        <v>65</v>
      </c>
      <c r="C53" s="17" t="s">
        <v>23</v>
      </c>
      <c r="D53" s="19" t="n">
        <v>25000</v>
      </c>
      <c r="E53" s="43"/>
      <c r="F53" s="19" t="n">
        <v>15000</v>
      </c>
      <c r="G53" s="43" t="n">
        <v>13500</v>
      </c>
      <c r="H53" s="21"/>
      <c r="I53" s="21" t="n">
        <f aca="false">D53-F53</f>
        <v>10000</v>
      </c>
      <c r="J53" s="21" t="n">
        <f aca="false">D53-G53</f>
        <v>11500</v>
      </c>
    </row>
    <row r="54" customFormat="false" ht="15.75" hidden="false" customHeight="false" outlineLevel="0" collapsed="false">
      <c r="A54" s="17" t="n">
        <v>45</v>
      </c>
      <c r="B54" s="22" t="s">
        <v>66</v>
      </c>
      <c r="C54" s="17" t="s">
        <v>23</v>
      </c>
      <c r="D54" s="19" t="n">
        <v>26000</v>
      </c>
      <c r="E54" s="43"/>
      <c r="F54" s="19"/>
      <c r="G54" s="43"/>
      <c r="H54" s="21"/>
      <c r="I54" s="21"/>
      <c r="J54" s="21"/>
    </row>
    <row r="55" customFormat="false" ht="15.75" hidden="false" customHeight="false" outlineLevel="0" collapsed="false">
      <c r="A55" s="17" t="n">
        <v>46</v>
      </c>
      <c r="B55" s="23" t="s">
        <v>67</v>
      </c>
      <c r="C55" s="17" t="s">
        <v>23</v>
      </c>
      <c r="D55" s="19" t="n">
        <v>19000</v>
      </c>
      <c r="E55" s="26" t="n">
        <v>18000</v>
      </c>
      <c r="F55" s="19" t="n">
        <v>17000</v>
      </c>
      <c r="G55" s="43" t="n">
        <v>17000</v>
      </c>
      <c r="H55" s="21" t="n">
        <f aca="false">D55-E55</f>
        <v>1000</v>
      </c>
      <c r="I55" s="21" t="n">
        <f aca="false">D55-F55</f>
        <v>2000</v>
      </c>
      <c r="J55" s="21" t="n">
        <f aca="false">D55-G55</f>
        <v>2000</v>
      </c>
    </row>
    <row r="56" customFormat="false" ht="15.75" hidden="false" customHeight="false" outlineLevel="0" collapsed="false">
      <c r="A56" s="17" t="n">
        <v>47</v>
      </c>
      <c r="B56" s="23" t="s">
        <v>68</v>
      </c>
      <c r="C56" s="17" t="s">
        <v>23</v>
      </c>
      <c r="D56" s="19" t="n">
        <v>240000</v>
      </c>
      <c r="E56" s="43"/>
      <c r="F56" s="19"/>
      <c r="G56" s="43" t="n">
        <v>204900</v>
      </c>
      <c r="H56" s="21"/>
      <c r="I56" s="21"/>
      <c r="J56" s="21" t="n">
        <f aca="false">D56-G56</f>
        <v>35100</v>
      </c>
    </row>
    <row r="57" customFormat="false" ht="15.75" hidden="false" customHeight="false" outlineLevel="0" collapsed="false">
      <c r="A57" s="17" t="n">
        <v>48</v>
      </c>
      <c r="B57" s="23" t="s">
        <v>69</v>
      </c>
      <c r="C57" s="17" t="s">
        <v>23</v>
      </c>
      <c r="D57" s="19" t="n">
        <v>8000</v>
      </c>
      <c r="E57" s="43"/>
      <c r="F57" s="19" t="n">
        <v>7000</v>
      </c>
      <c r="G57" s="43" t="n">
        <v>7900</v>
      </c>
      <c r="H57" s="21" t="n">
        <f aca="false">D57-E57</f>
        <v>8000</v>
      </c>
      <c r="I57" s="21" t="n">
        <f aca="false">D57-F57</f>
        <v>1000</v>
      </c>
      <c r="J57" s="21" t="n">
        <f aca="false">D57-G57</f>
        <v>100</v>
      </c>
    </row>
    <row r="58" customFormat="false" ht="15.75" hidden="false" customHeight="false" outlineLevel="0" collapsed="false">
      <c r="A58" s="17" t="n">
        <v>49</v>
      </c>
      <c r="B58" s="22" t="s">
        <v>70</v>
      </c>
      <c r="C58" s="17" t="s">
        <v>23</v>
      </c>
      <c r="D58" s="19" t="n">
        <v>20000</v>
      </c>
      <c r="E58" s="26" t="n">
        <v>25000</v>
      </c>
      <c r="F58" s="19" t="n">
        <v>19000</v>
      </c>
      <c r="G58" s="43" t="n">
        <v>22500</v>
      </c>
      <c r="H58" s="21" t="n">
        <f aca="false">D58-E58</f>
        <v>-5000</v>
      </c>
      <c r="I58" s="21" t="n">
        <f aca="false">D58-F58</f>
        <v>1000</v>
      </c>
      <c r="J58" s="21" t="n">
        <f aca="false">D58-G58</f>
        <v>-2500</v>
      </c>
    </row>
    <row r="59" customFormat="false" ht="15.75" hidden="false" customHeight="false" outlineLevel="0" collapsed="false">
      <c r="A59" s="17" t="n">
        <v>50</v>
      </c>
      <c r="B59" s="22" t="s">
        <v>71</v>
      </c>
      <c r="C59" s="17" t="s">
        <v>23</v>
      </c>
      <c r="D59" s="19" t="n">
        <v>420000</v>
      </c>
      <c r="E59" s="26" t="n">
        <v>460000</v>
      </c>
      <c r="F59" s="19" t="n">
        <v>400000</v>
      </c>
      <c r="G59" s="43"/>
      <c r="H59" s="21" t="n">
        <f aca="false">D59-E59</f>
        <v>-40000</v>
      </c>
      <c r="I59" s="21" t="n">
        <f aca="false">D59-F59</f>
        <v>20000</v>
      </c>
      <c r="J59" s="21"/>
    </row>
    <row r="60" customFormat="false" ht="15.75" hidden="false" customHeight="false" outlineLevel="0" collapsed="false">
      <c r="A60" s="17" t="n">
        <v>51</v>
      </c>
      <c r="B60" s="22" t="s">
        <v>72</v>
      </c>
      <c r="C60" s="17" t="s">
        <v>23</v>
      </c>
      <c r="D60" s="19" t="n">
        <v>110000</v>
      </c>
      <c r="E60" s="26" t="n">
        <v>100000</v>
      </c>
      <c r="F60" s="19" t="n">
        <v>104000</v>
      </c>
      <c r="G60" s="43" t="n">
        <v>91500</v>
      </c>
      <c r="H60" s="21" t="n">
        <f aca="false">D60-E60</f>
        <v>10000</v>
      </c>
      <c r="I60" s="21" t="n">
        <f aca="false">D60-F60</f>
        <v>6000</v>
      </c>
      <c r="J60" s="21" t="n">
        <f aca="false">D60-G60</f>
        <v>18500</v>
      </c>
    </row>
    <row r="61" customFormat="false" ht="15.75" hidden="false" customHeight="false" outlineLevel="0" collapsed="false">
      <c r="A61" s="17" t="n">
        <v>52</v>
      </c>
      <c r="B61" s="22" t="s">
        <v>73</v>
      </c>
      <c r="C61" s="17" t="s">
        <v>23</v>
      </c>
      <c r="D61" s="19" t="n">
        <v>240000</v>
      </c>
      <c r="E61" s="26" t="n">
        <v>250000</v>
      </c>
      <c r="F61" s="19" t="n">
        <v>203000</v>
      </c>
      <c r="G61" s="43"/>
      <c r="H61" s="21" t="n">
        <f aca="false">D61-E61</f>
        <v>-10000</v>
      </c>
      <c r="I61" s="21" t="n">
        <f aca="false">D61-F61</f>
        <v>37000</v>
      </c>
      <c r="J61" s="21"/>
    </row>
    <row r="62" customFormat="false" ht="15.75" hidden="false" customHeight="false" outlineLevel="0" collapsed="false">
      <c r="A62" s="17" t="n">
        <v>53</v>
      </c>
      <c r="B62" s="22" t="s">
        <v>74</v>
      </c>
      <c r="C62" s="17" t="s">
        <v>23</v>
      </c>
      <c r="D62" s="19" t="n">
        <v>235000</v>
      </c>
      <c r="E62" s="26" t="n">
        <v>240000</v>
      </c>
      <c r="F62" s="19" t="n">
        <v>254000</v>
      </c>
      <c r="G62" s="43" t="n">
        <v>185000</v>
      </c>
      <c r="H62" s="21" t="n">
        <f aca="false">D62-E62</f>
        <v>-5000</v>
      </c>
      <c r="I62" s="21" t="n">
        <f aca="false">D62-F62</f>
        <v>-19000</v>
      </c>
      <c r="J62" s="21" t="n">
        <f aca="false">D62-G62</f>
        <v>50000</v>
      </c>
    </row>
    <row r="63" customFormat="false" ht="15.75" hidden="false" customHeight="false" outlineLevel="0" collapsed="false">
      <c r="A63" s="17" t="n">
        <v>54</v>
      </c>
      <c r="B63" s="23" t="s">
        <v>75</v>
      </c>
      <c r="C63" s="17" t="s">
        <v>30</v>
      </c>
      <c r="D63" s="19" t="n">
        <v>19000</v>
      </c>
      <c r="E63" s="43"/>
      <c r="F63" s="19"/>
      <c r="G63" s="43" t="n">
        <v>13000</v>
      </c>
      <c r="H63" s="21"/>
      <c r="I63" s="21"/>
      <c r="J63" s="21" t="n">
        <f aca="false">D63-G63</f>
        <v>6000</v>
      </c>
    </row>
    <row r="64" customFormat="false" ht="15.75" hidden="false" customHeight="false" outlineLevel="0" collapsed="false">
      <c r="A64" s="17" t="n">
        <v>55</v>
      </c>
      <c r="B64" s="23" t="s">
        <v>76</v>
      </c>
      <c r="C64" s="17" t="s">
        <v>43</v>
      </c>
      <c r="D64" s="19" t="n">
        <v>28000</v>
      </c>
      <c r="E64" s="43"/>
      <c r="F64" s="19"/>
      <c r="G64" s="43" t="n">
        <v>16800</v>
      </c>
      <c r="H64" s="21"/>
      <c r="I64" s="21"/>
      <c r="J64" s="21" t="n">
        <f aca="false">D64-G64</f>
        <v>11200</v>
      </c>
    </row>
    <row r="65" customFormat="false" ht="15.75" hidden="false" customHeight="false" outlineLevel="0" collapsed="false">
      <c r="A65" s="17" t="n">
        <v>56</v>
      </c>
      <c r="B65" s="22" t="s">
        <v>77</v>
      </c>
      <c r="C65" s="17" t="s">
        <v>43</v>
      </c>
      <c r="D65" s="19" t="n">
        <v>15000</v>
      </c>
      <c r="E65" s="43"/>
      <c r="F65" s="19"/>
      <c r="G65" s="43"/>
      <c r="H65" s="21"/>
      <c r="I65" s="21"/>
      <c r="J65" s="21"/>
    </row>
    <row r="66" customFormat="false" ht="15.75" hidden="false" customHeight="false" outlineLevel="0" collapsed="false">
      <c r="A66" s="17" t="n">
        <v>57</v>
      </c>
      <c r="B66" s="22" t="s">
        <v>78</v>
      </c>
      <c r="C66" s="17" t="s">
        <v>23</v>
      </c>
      <c r="D66" s="19" t="n">
        <v>80000</v>
      </c>
      <c r="E66" s="26" t="n">
        <v>70000</v>
      </c>
      <c r="F66" s="19" t="n">
        <v>53000</v>
      </c>
      <c r="G66" s="43" t="n">
        <v>63000</v>
      </c>
      <c r="H66" s="21" t="n">
        <f aca="false">D66-E66</f>
        <v>10000</v>
      </c>
      <c r="I66" s="21" t="n">
        <f aca="false">D66-F66</f>
        <v>27000</v>
      </c>
      <c r="J66" s="21" t="n">
        <f aca="false">D66-G66</f>
        <v>17000</v>
      </c>
    </row>
    <row r="67" s="30" customFormat="true" ht="15.75" hidden="false" customHeight="false" outlineLevel="0" collapsed="false">
      <c r="A67" s="28" t="n">
        <v>58</v>
      </c>
      <c r="B67" s="22" t="s">
        <v>113</v>
      </c>
      <c r="C67" s="28" t="s">
        <v>30</v>
      </c>
      <c r="D67" s="19" t="n">
        <v>26000</v>
      </c>
      <c r="E67" s="43"/>
      <c r="F67" s="19"/>
      <c r="G67" s="43"/>
      <c r="H67" s="29"/>
      <c r="I67" s="29"/>
      <c r="J67" s="29"/>
    </row>
    <row r="68" customFormat="false" ht="15.75" hidden="false" customHeight="false" outlineLevel="0" collapsed="false">
      <c r="A68" s="17" t="n">
        <v>59</v>
      </c>
      <c r="B68" s="22" t="s">
        <v>79</v>
      </c>
      <c r="C68" s="17" t="s">
        <v>30</v>
      </c>
      <c r="D68" s="19" t="n">
        <v>16000</v>
      </c>
      <c r="E68" s="26" t="n">
        <v>17000</v>
      </c>
      <c r="F68" s="19"/>
      <c r="G68" s="43"/>
      <c r="H68" s="21" t="n">
        <f aca="false">D68-E68</f>
        <v>-1000</v>
      </c>
      <c r="I68" s="21"/>
      <c r="J68" s="21"/>
    </row>
    <row r="69" customFormat="false" ht="15.75" hidden="false" customHeight="false" outlineLevel="0" collapsed="false">
      <c r="A69" s="17" t="n">
        <v>60</v>
      </c>
      <c r="B69" s="23" t="s">
        <v>80</v>
      </c>
      <c r="C69" s="17" t="s">
        <v>23</v>
      </c>
      <c r="D69" s="19" t="n">
        <v>19000</v>
      </c>
      <c r="E69" s="26" t="n">
        <v>18000</v>
      </c>
      <c r="F69" s="19" t="n">
        <v>21000</v>
      </c>
      <c r="G69" s="43" t="n">
        <v>17000</v>
      </c>
      <c r="H69" s="21" t="n">
        <f aca="false">D69-E69</f>
        <v>1000</v>
      </c>
      <c r="I69" s="21" t="n">
        <f aca="false">D69-F69</f>
        <v>-2000</v>
      </c>
      <c r="J69" s="21" t="n">
        <f aca="false">D69-G69</f>
        <v>2000</v>
      </c>
    </row>
    <row r="70" customFormat="false" ht="15.75" hidden="false" customHeight="false" outlineLevel="0" collapsed="false">
      <c r="A70" s="17" t="n">
        <v>61</v>
      </c>
      <c r="B70" s="22" t="s">
        <v>81</v>
      </c>
      <c r="C70" s="17" t="s">
        <v>23</v>
      </c>
      <c r="D70" s="19" t="n">
        <v>30000</v>
      </c>
      <c r="E70" s="26" t="n">
        <v>15000</v>
      </c>
      <c r="F70" s="19" t="n">
        <v>19000</v>
      </c>
      <c r="G70" s="43" t="n">
        <v>46500</v>
      </c>
      <c r="H70" s="21" t="n">
        <f aca="false">D70-E70</f>
        <v>15000</v>
      </c>
      <c r="I70" s="21" t="n">
        <f aca="false">D70-F70</f>
        <v>11000</v>
      </c>
      <c r="J70" s="21" t="n">
        <f aca="false">D70-G70</f>
        <v>-16500</v>
      </c>
    </row>
    <row r="71" customFormat="false" ht="15.75" hidden="false" customHeight="false" outlineLevel="0" collapsed="false">
      <c r="A71" s="17" t="n">
        <v>62</v>
      </c>
      <c r="B71" s="22" t="s">
        <v>82</v>
      </c>
      <c r="C71" s="17" t="s">
        <v>23</v>
      </c>
      <c r="D71" s="19" t="n">
        <v>38000</v>
      </c>
      <c r="E71" s="43"/>
      <c r="F71" s="19"/>
      <c r="G71" s="43" t="n">
        <v>36900</v>
      </c>
      <c r="H71" s="21"/>
      <c r="I71" s="21"/>
      <c r="J71" s="21" t="n">
        <f aca="false">D71-G71</f>
        <v>1100</v>
      </c>
    </row>
    <row r="72" customFormat="false" ht="15.75" hidden="false" customHeight="false" outlineLevel="0" collapsed="false">
      <c r="A72" s="17" t="n">
        <v>63</v>
      </c>
      <c r="B72" s="23" t="s">
        <v>83</v>
      </c>
      <c r="C72" s="17" t="s">
        <v>23</v>
      </c>
      <c r="D72" s="19" t="n">
        <v>26000</v>
      </c>
      <c r="E72" s="43"/>
      <c r="F72" s="19" t="n">
        <v>19000</v>
      </c>
      <c r="G72" s="43" t="n">
        <v>34500</v>
      </c>
      <c r="H72" s="21"/>
      <c r="I72" s="21" t="n">
        <f aca="false">D72-F72</f>
        <v>7000</v>
      </c>
      <c r="J72" s="21" t="n">
        <f aca="false">D72-G72</f>
        <v>-8500</v>
      </c>
    </row>
    <row r="73" s="30" customFormat="true" ht="15.75" hidden="false" customHeight="false" outlineLevel="0" collapsed="false">
      <c r="A73" s="28" t="n">
        <v>64</v>
      </c>
      <c r="B73" s="22" t="s">
        <v>84</v>
      </c>
      <c r="C73" s="28" t="s">
        <v>30</v>
      </c>
      <c r="D73" s="19" t="n">
        <v>24000</v>
      </c>
      <c r="E73" s="43"/>
      <c r="F73" s="19" t="n">
        <v>20000</v>
      </c>
      <c r="G73" s="43"/>
      <c r="H73" s="29"/>
      <c r="I73" s="29" t="n">
        <f aca="false">D73-F73</f>
        <v>4000</v>
      </c>
      <c r="J73" s="29"/>
    </row>
    <row r="74" customFormat="false" ht="15.75" hidden="false" customHeight="false" outlineLevel="0" collapsed="false">
      <c r="A74" s="17" t="n">
        <v>65</v>
      </c>
      <c r="B74" s="23" t="s">
        <v>85</v>
      </c>
      <c r="C74" s="17" t="s">
        <v>23</v>
      </c>
      <c r="D74" s="19" t="n">
        <v>19000</v>
      </c>
      <c r="E74" s="26" t="n">
        <v>15000</v>
      </c>
      <c r="F74" s="19" t="n">
        <v>12000</v>
      </c>
      <c r="G74" s="43" t="n">
        <v>11500</v>
      </c>
      <c r="H74" s="21" t="n">
        <f aca="false">D74-E74</f>
        <v>4000</v>
      </c>
      <c r="I74" s="21" t="n">
        <f aca="false">D74-F74</f>
        <v>7000</v>
      </c>
      <c r="J74" s="21" t="n">
        <f aca="false">D74-G74</f>
        <v>7500</v>
      </c>
    </row>
    <row r="75" customFormat="false" ht="15.75" hidden="false" customHeight="false" outlineLevel="0" collapsed="false">
      <c r="A75" s="17" t="n">
        <v>66</v>
      </c>
      <c r="B75" s="22" t="s">
        <v>86</v>
      </c>
      <c r="C75" s="28" t="s">
        <v>87</v>
      </c>
      <c r="D75" s="19" t="n">
        <v>26000</v>
      </c>
      <c r="E75" s="26" t="n">
        <v>30000</v>
      </c>
      <c r="F75" s="19"/>
      <c r="G75" s="43" t="n">
        <v>21500</v>
      </c>
      <c r="H75" s="21" t="n">
        <f aca="false">D75-E75</f>
        <v>-4000</v>
      </c>
      <c r="I75" s="21" t="n">
        <f aca="false">D75-F75</f>
        <v>26000</v>
      </c>
      <c r="J75" s="21" t="n">
        <f aca="false">D75-G75</f>
        <v>4500</v>
      </c>
    </row>
    <row r="76" customFormat="false" ht="15.75" hidden="false" customHeight="false" outlineLevel="0" collapsed="false">
      <c r="A76" s="17" t="n">
        <v>67</v>
      </c>
      <c r="B76" s="22" t="s">
        <v>88</v>
      </c>
      <c r="C76" s="28" t="s">
        <v>23</v>
      </c>
      <c r="D76" s="19" t="n">
        <v>220000</v>
      </c>
      <c r="E76" s="43"/>
      <c r="F76" s="19" t="n">
        <v>170000</v>
      </c>
      <c r="G76" s="43" t="n">
        <v>160000</v>
      </c>
      <c r="H76" s="21"/>
      <c r="I76" s="21" t="n">
        <f aca="false">D76-F76</f>
        <v>50000</v>
      </c>
      <c r="J76" s="21" t="n">
        <f aca="false">D76-G76</f>
        <v>60000</v>
      </c>
    </row>
    <row r="77" customFormat="false" ht="15.75" hidden="false" customHeight="false" outlineLevel="0" collapsed="false">
      <c r="A77" s="17" t="n">
        <v>68</v>
      </c>
      <c r="B77" s="23" t="s">
        <v>89</v>
      </c>
      <c r="C77" s="28" t="s">
        <v>23</v>
      </c>
      <c r="D77" s="19" t="n">
        <v>25000</v>
      </c>
      <c r="E77" s="26" t="n">
        <v>35000</v>
      </c>
      <c r="F77" s="19" t="n">
        <v>25000</v>
      </c>
      <c r="G77" s="43" t="n">
        <v>30000</v>
      </c>
      <c r="H77" s="21" t="n">
        <f aca="false">D77-E77</f>
        <v>-10000</v>
      </c>
      <c r="I77" s="21" t="n">
        <f aca="false">D77-F77</f>
        <v>0</v>
      </c>
      <c r="J77" s="21" t="n">
        <f aca="false">D77-G77</f>
        <v>-5000</v>
      </c>
    </row>
    <row r="78" customFormat="false" ht="15.75" hidden="false" customHeight="false" outlineLevel="0" collapsed="false">
      <c r="A78" s="17" t="n">
        <v>69</v>
      </c>
      <c r="B78" s="22" t="s">
        <v>90</v>
      </c>
      <c r="C78" s="28" t="s">
        <v>23</v>
      </c>
      <c r="D78" s="19" t="n">
        <v>335000</v>
      </c>
      <c r="E78" s="26" t="n">
        <v>330000</v>
      </c>
      <c r="F78" s="19" t="n">
        <v>320000</v>
      </c>
      <c r="G78" s="43" t="n">
        <v>280000</v>
      </c>
      <c r="H78" s="21" t="n">
        <f aca="false">D78-E78</f>
        <v>5000</v>
      </c>
      <c r="I78" s="21" t="n">
        <f aca="false">D78-F78</f>
        <v>15000</v>
      </c>
      <c r="J78" s="21" t="n">
        <f aca="false">D78-G78</f>
        <v>55000</v>
      </c>
    </row>
    <row r="79" customFormat="false" ht="15.75" hidden="false" customHeight="false" outlineLevel="0" collapsed="false">
      <c r="A79" s="17" t="n">
        <v>70</v>
      </c>
      <c r="B79" s="23" t="s">
        <v>91</v>
      </c>
      <c r="C79" s="28" t="s">
        <v>23</v>
      </c>
      <c r="D79" s="19" t="n">
        <v>170000</v>
      </c>
      <c r="E79" s="26" t="n">
        <v>120000</v>
      </c>
      <c r="F79" s="19"/>
      <c r="G79" s="43" t="n">
        <v>39000</v>
      </c>
      <c r="H79" s="21" t="n">
        <f aca="false">D79-E79</f>
        <v>50000</v>
      </c>
      <c r="I79" s="21"/>
      <c r="J79" s="21" t="n">
        <f aca="false">D79-G79</f>
        <v>131000</v>
      </c>
    </row>
    <row r="80" customFormat="false" ht="15.75" hidden="false" customHeight="false" outlineLevel="0" collapsed="false">
      <c r="A80" s="17" t="n">
        <v>71</v>
      </c>
      <c r="B80" s="23" t="s">
        <v>92</v>
      </c>
      <c r="C80" s="28" t="s">
        <v>23</v>
      </c>
      <c r="D80" s="19" t="n">
        <v>140000</v>
      </c>
      <c r="E80" s="43"/>
      <c r="F80" s="19" t="n">
        <v>121000</v>
      </c>
      <c r="G80" s="43" t="n">
        <v>103000</v>
      </c>
      <c r="H80" s="21"/>
      <c r="I80" s="21" t="n">
        <f aca="false">D80-F80</f>
        <v>19000</v>
      </c>
      <c r="J80" s="21" t="n">
        <f aca="false">D80-G80</f>
        <v>37000</v>
      </c>
    </row>
    <row r="81" customFormat="false" ht="15.75" hidden="false" customHeight="false" outlineLevel="0" collapsed="false">
      <c r="A81" s="17" t="n">
        <v>72</v>
      </c>
      <c r="B81" s="23" t="s">
        <v>93</v>
      </c>
      <c r="C81" s="28" t="s">
        <v>54</v>
      </c>
      <c r="D81" s="19" t="n">
        <v>32000</v>
      </c>
      <c r="E81" s="26" t="n">
        <v>13000</v>
      </c>
      <c r="F81" s="19" t="n">
        <v>16000</v>
      </c>
      <c r="G81" s="43"/>
      <c r="H81" s="21" t="n">
        <f aca="false">D81-E81</f>
        <v>19000</v>
      </c>
      <c r="I81" s="21" t="n">
        <f aca="false">D81-F81</f>
        <v>16000</v>
      </c>
      <c r="J81" s="21"/>
    </row>
    <row r="82" customFormat="false" ht="15.75" hidden="false" customHeight="false" outlineLevel="0" collapsed="false">
      <c r="A82" s="17" t="n">
        <v>73</v>
      </c>
      <c r="B82" s="22" t="s">
        <v>94</v>
      </c>
      <c r="C82" s="28" t="s">
        <v>23</v>
      </c>
      <c r="D82" s="19" t="n">
        <v>65000</v>
      </c>
      <c r="E82" s="43"/>
      <c r="F82" s="19"/>
      <c r="G82" s="43"/>
      <c r="H82" s="21"/>
      <c r="I82" s="21"/>
      <c r="J82" s="21"/>
    </row>
    <row r="83" customFormat="false" ht="15.75" hidden="false" customHeight="false" outlineLevel="0" collapsed="false">
      <c r="A83" s="17" t="n">
        <v>74</v>
      </c>
      <c r="B83" s="23" t="s">
        <v>95</v>
      </c>
      <c r="C83" s="28" t="s">
        <v>23</v>
      </c>
      <c r="D83" s="19" t="n">
        <v>295000</v>
      </c>
      <c r="E83" s="43"/>
      <c r="F83" s="19"/>
      <c r="G83" s="43" t="n">
        <v>255900</v>
      </c>
      <c r="H83" s="21"/>
      <c r="I83" s="21"/>
      <c r="J83" s="21" t="n">
        <f aca="false">D83-G83</f>
        <v>39100</v>
      </c>
    </row>
    <row r="84" s="30" customFormat="true" ht="15.75" hidden="false" customHeight="false" outlineLevel="0" collapsed="false">
      <c r="A84" s="28" t="n">
        <v>75</v>
      </c>
      <c r="B84" s="22" t="s">
        <v>96</v>
      </c>
      <c r="C84" s="28" t="s">
        <v>97</v>
      </c>
      <c r="D84" s="19" t="n">
        <v>4000</v>
      </c>
      <c r="E84" s="43"/>
      <c r="F84" s="19" t="n">
        <v>3000</v>
      </c>
      <c r="G84" s="43"/>
      <c r="H84" s="29"/>
      <c r="I84" s="29" t="n">
        <f aca="false">D84-F84</f>
        <v>1000</v>
      </c>
      <c r="J84" s="29"/>
    </row>
    <row r="85" customFormat="false" ht="15.75" hidden="false" customHeight="false" outlineLevel="0" collapsed="false">
      <c r="A85" s="17" t="n">
        <v>76</v>
      </c>
      <c r="B85" s="23" t="s">
        <v>98</v>
      </c>
      <c r="C85" s="17" t="s">
        <v>23</v>
      </c>
      <c r="D85" s="19" t="n">
        <v>16000</v>
      </c>
      <c r="E85" s="43"/>
      <c r="F85" s="19"/>
      <c r="G85" s="43"/>
      <c r="H85" s="21"/>
      <c r="I85" s="21"/>
      <c r="J85" s="21"/>
    </row>
    <row r="86" customFormat="false" ht="15.75" hidden="false" customHeight="false" outlineLevel="0" collapsed="false">
      <c r="A86" s="17" t="n">
        <v>77</v>
      </c>
      <c r="B86" s="22" t="s">
        <v>99</v>
      </c>
      <c r="C86" s="28" t="s">
        <v>23</v>
      </c>
      <c r="D86" s="19" t="n">
        <v>85000</v>
      </c>
      <c r="E86" s="43"/>
      <c r="F86" s="19"/>
      <c r="G86" s="43" t="n">
        <v>71000</v>
      </c>
      <c r="H86" s="21"/>
      <c r="I86" s="21"/>
      <c r="J86" s="21" t="n">
        <f aca="false">D86-G86</f>
        <v>14000</v>
      </c>
    </row>
    <row r="87" customFormat="false" ht="15.75" hidden="false" customHeight="false" outlineLevel="0" collapsed="false">
      <c r="A87" s="3"/>
      <c r="B87" s="44"/>
    </row>
    <row r="88" customFormat="false" ht="16.5" hidden="false" customHeight="false" outlineLevel="0" collapsed="false">
      <c r="E88" s="31" t="s">
        <v>100</v>
      </c>
      <c r="F88" s="31"/>
      <c r="G88" s="31"/>
      <c r="H88" s="31"/>
      <c r="I88" s="31"/>
      <c r="J88" s="31"/>
    </row>
    <row r="89" customFormat="false" ht="16.5" hidden="false" customHeight="false" outlineLevel="0" collapsed="false">
      <c r="E89" s="32" t="s">
        <v>101</v>
      </c>
      <c r="F89" s="32"/>
      <c r="G89" s="32"/>
      <c r="H89" s="32"/>
      <c r="I89" s="32"/>
      <c r="J89" s="32"/>
    </row>
    <row r="90" customFormat="false" ht="16.5" hidden="false" customHeight="false" outlineLevel="0" collapsed="false">
      <c r="E90" s="32"/>
      <c r="F90" s="32"/>
      <c r="G90" s="32"/>
      <c r="H90" s="32"/>
      <c r="I90" s="32"/>
      <c r="J90" s="32"/>
    </row>
    <row r="91" customFormat="false" ht="16.5" hidden="false" customHeight="false" outlineLevel="0" collapsed="false">
      <c r="E91" s="33"/>
      <c r="F91" s="33"/>
      <c r="G91" s="33"/>
      <c r="H91" s="33"/>
      <c r="I91" s="33"/>
      <c r="J91" s="33"/>
    </row>
    <row r="92" customFormat="false" ht="16.5" hidden="false" customHeight="false" outlineLevel="0" collapsed="false">
      <c r="E92" s="34"/>
      <c r="F92" s="34"/>
      <c r="G92" s="34"/>
      <c r="H92" s="34"/>
      <c r="I92" s="34"/>
      <c r="J92" s="34"/>
    </row>
    <row r="93" customFormat="false" ht="16.5" hidden="false" customHeight="false" outlineLevel="0" collapsed="false">
      <c r="E93" s="33"/>
      <c r="F93" s="33"/>
      <c r="G93" s="33"/>
      <c r="H93" s="33"/>
      <c r="I93" s="33"/>
      <c r="J93" s="33"/>
    </row>
    <row r="94" customFormat="false" ht="16.5" hidden="false" customHeight="false" outlineLevel="0" collapsed="false">
      <c r="E94" s="35" t="s">
        <v>102</v>
      </c>
      <c r="F94" s="35"/>
      <c r="G94" s="35"/>
      <c r="H94" s="35"/>
      <c r="I94" s="35"/>
      <c r="J94" s="35"/>
    </row>
  </sheetData>
  <mergeCells count="18">
    <mergeCell ref="I1:J1"/>
    <mergeCell ref="A2:C2"/>
    <mergeCell ref="E2:J2"/>
    <mergeCell ref="A3:C3"/>
    <mergeCell ref="E3:J3"/>
    <mergeCell ref="E4:I4"/>
    <mergeCell ref="A5:J5"/>
    <mergeCell ref="A6:J6"/>
    <mergeCell ref="I7:J7"/>
    <mergeCell ref="A8:A9"/>
    <mergeCell ref="B8:B9"/>
    <mergeCell ref="C8:C9"/>
    <mergeCell ref="D8:G8"/>
    <mergeCell ref="H8:J8"/>
    <mergeCell ref="E88:J88"/>
    <mergeCell ref="E89:J89"/>
    <mergeCell ref="E90:J90"/>
    <mergeCell ref="E94:J94"/>
  </mergeCells>
  <printOptions headings="false" gridLines="false" gridLinesSet="true" horizontalCentered="false" verticalCentered="false"/>
  <pageMargins left="0.429861111111111" right="0.275694444444444" top="0.340277777777778" bottom="0.490277777777778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70" colorId="64" zoomScale="81" zoomScaleNormal="81" zoomScalePageLayoutView="100" workbookViewId="0">
      <selection pane="topLeft" activeCell="A70" activeCellId="0" sqref="A1:IV16384"/>
    </sheetView>
  </sheetViews>
  <sheetFormatPr defaultColWidth="8.9921875" defaultRowHeight="15.75" zeroHeight="false" outlineLevelRow="0" outlineLevelCol="0"/>
  <cols>
    <col collapsed="false" customWidth="true" hidden="false" outlineLevel="0" max="1" min="1" style="45" width="4.24"/>
    <col collapsed="false" customWidth="true" hidden="false" outlineLevel="0" max="2" min="2" style="27" width="35.74"/>
    <col collapsed="false" customWidth="true" hidden="false" outlineLevel="0" max="3" min="3" style="45" width="11.99"/>
    <col collapsed="false" customWidth="true" hidden="false" outlineLevel="0" max="4" min="4" style="46" width="17.49"/>
    <col collapsed="false" customWidth="true" hidden="false" outlineLevel="0" max="5" min="5" style="46" width="14.12"/>
    <col collapsed="false" customWidth="true" hidden="false" outlineLevel="0" max="6" min="6" style="46" width="16.74"/>
    <col collapsed="false" customWidth="true" hidden="false" outlineLevel="0" max="7" min="7" style="46" width="16.11"/>
    <col collapsed="false" customWidth="true" hidden="false" outlineLevel="0" max="8" min="8" style="27" width="23.24"/>
    <col collapsed="false" customWidth="true" hidden="false" outlineLevel="0" max="9" min="9" style="27" width="21.74"/>
    <col collapsed="false" customWidth="true" hidden="false" outlineLevel="0" max="10" min="10" style="27" width="21.37"/>
    <col collapsed="false" customWidth="false" hidden="false" outlineLevel="0" max="257" min="11" style="27" width="8.99"/>
  </cols>
  <sheetData>
    <row r="1" customFormat="false" ht="15.75" hidden="false" customHeight="false" outlineLevel="0" collapsed="false">
      <c r="I1" s="47" t="s">
        <v>114</v>
      </c>
      <c r="J1" s="47"/>
    </row>
    <row r="2" customFormat="false" ht="15.75" hidden="false" customHeight="false" outlineLevel="0" collapsed="false">
      <c r="A2" s="48" t="s">
        <v>1</v>
      </c>
      <c r="B2" s="48"/>
      <c r="C2" s="48"/>
      <c r="D2" s="49" t="s">
        <v>2</v>
      </c>
      <c r="E2" s="49"/>
      <c r="F2" s="49"/>
      <c r="G2" s="49"/>
      <c r="H2" s="49"/>
      <c r="I2" s="49"/>
      <c r="J2" s="49"/>
    </row>
    <row r="3" customFormat="false" ht="15.75" hidden="false" customHeight="false" outlineLevel="0" collapsed="false">
      <c r="A3" s="48" t="s">
        <v>3</v>
      </c>
      <c r="B3" s="48"/>
      <c r="C3" s="48"/>
      <c r="D3" s="49" t="s">
        <v>4</v>
      </c>
      <c r="E3" s="49"/>
      <c r="F3" s="49"/>
      <c r="G3" s="49"/>
      <c r="H3" s="49"/>
      <c r="I3" s="49"/>
      <c r="J3" s="49"/>
    </row>
    <row r="5" customFormat="false" ht="15.75" hidden="false" customHeight="false" outlineLevel="0" collapsed="false">
      <c r="A5" s="48" t="s">
        <v>5</v>
      </c>
      <c r="B5" s="48"/>
      <c r="C5" s="48"/>
      <c r="D5" s="48"/>
      <c r="E5" s="48"/>
      <c r="F5" s="48"/>
      <c r="G5" s="48"/>
      <c r="H5" s="48"/>
      <c r="I5" s="48"/>
      <c r="J5" s="48"/>
    </row>
    <row r="6" customFormat="false" ht="15.75" hidden="false" customHeight="false" outlineLevel="0" collapsed="false">
      <c r="A6" s="50" t="s">
        <v>115</v>
      </c>
      <c r="B6" s="50"/>
      <c r="C6" s="50"/>
      <c r="D6" s="50"/>
      <c r="E6" s="50"/>
      <c r="F6" s="50"/>
      <c r="G6" s="50"/>
      <c r="H6" s="50"/>
      <c r="I6" s="50"/>
      <c r="J6" s="50"/>
    </row>
    <row r="7" customFormat="false" ht="15.75" hidden="false" customHeight="false" outlineLevel="0" collapsed="false">
      <c r="I7" s="51" t="s">
        <v>7</v>
      </c>
      <c r="J7" s="51"/>
    </row>
    <row r="8" s="53" customFormat="true" ht="15.75" hidden="false" customHeight="true" outlineLevel="0" collapsed="false">
      <c r="A8" s="52" t="s">
        <v>8</v>
      </c>
      <c r="B8" s="52" t="s">
        <v>9</v>
      </c>
      <c r="C8" s="52" t="s">
        <v>10</v>
      </c>
      <c r="D8" s="52" t="s">
        <v>11</v>
      </c>
      <c r="E8" s="52"/>
      <c r="F8" s="52"/>
      <c r="G8" s="52"/>
      <c r="H8" s="52" t="s">
        <v>106</v>
      </c>
      <c r="I8" s="52"/>
      <c r="J8" s="52"/>
    </row>
    <row r="9" s="53" customFormat="true" ht="65.25" hidden="false" customHeight="true" outlineLevel="0" collapsed="false">
      <c r="A9" s="52"/>
      <c r="B9" s="52"/>
      <c r="C9" s="52"/>
      <c r="D9" s="54" t="s">
        <v>13</v>
      </c>
      <c r="E9" s="54" t="s">
        <v>14</v>
      </c>
      <c r="F9" s="54" t="s">
        <v>116</v>
      </c>
      <c r="G9" s="54" t="s">
        <v>16</v>
      </c>
      <c r="H9" s="55" t="s">
        <v>17</v>
      </c>
      <c r="I9" s="55" t="s">
        <v>18</v>
      </c>
      <c r="J9" s="52" t="s">
        <v>19</v>
      </c>
    </row>
    <row r="10" s="27" customFormat="true" ht="15.75" hidden="false" customHeight="false" outlineLevel="0" collapsed="false">
      <c r="A10" s="25" t="n">
        <v>1</v>
      </c>
      <c r="B10" s="56" t="s">
        <v>117</v>
      </c>
      <c r="C10" s="25" t="s">
        <v>23</v>
      </c>
      <c r="D10" s="26" t="n">
        <v>20000</v>
      </c>
      <c r="E10" s="26" t="n">
        <v>13000</v>
      </c>
      <c r="F10" s="26" t="n">
        <v>13000</v>
      </c>
      <c r="G10" s="26"/>
      <c r="H10" s="57" t="n">
        <f aca="false">D10-E10</f>
        <v>7000</v>
      </c>
      <c r="I10" s="57" t="n">
        <f aca="false">D10-F10</f>
        <v>7000</v>
      </c>
      <c r="J10" s="57"/>
    </row>
    <row r="11" s="27" customFormat="true" ht="15.75" hidden="false" customHeight="false" outlineLevel="0" collapsed="false">
      <c r="A11" s="25" t="n">
        <v>2</v>
      </c>
      <c r="B11" s="24" t="s">
        <v>25</v>
      </c>
      <c r="C11" s="25" t="s">
        <v>23</v>
      </c>
      <c r="D11" s="26" t="n">
        <v>25000</v>
      </c>
      <c r="E11" s="26" t="n">
        <v>18000</v>
      </c>
      <c r="F11" s="26" t="n">
        <v>15000</v>
      </c>
      <c r="G11" s="26" t="n">
        <v>16900</v>
      </c>
      <c r="H11" s="57" t="n">
        <f aca="false">D11-E11</f>
        <v>7000</v>
      </c>
      <c r="I11" s="57" t="n">
        <f aca="false">D11-F11</f>
        <v>10000</v>
      </c>
      <c r="J11" s="57" t="n">
        <f aca="false">D11-G11</f>
        <v>8100</v>
      </c>
    </row>
    <row r="12" s="27" customFormat="true" ht="15.75" hidden="false" customHeight="false" outlineLevel="0" collapsed="false">
      <c r="A12" s="25" t="n">
        <v>3</v>
      </c>
      <c r="B12" s="56" t="s">
        <v>26</v>
      </c>
      <c r="C12" s="25" t="s">
        <v>23</v>
      </c>
      <c r="D12" s="26" t="n">
        <v>27000</v>
      </c>
      <c r="E12" s="26" t="n">
        <v>17000</v>
      </c>
      <c r="F12" s="26" t="n">
        <v>15000</v>
      </c>
      <c r="G12" s="26" t="n">
        <v>19900</v>
      </c>
      <c r="H12" s="57" t="n">
        <f aca="false">D12-E12</f>
        <v>10000</v>
      </c>
      <c r="I12" s="57" t="n">
        <f aca="false">D12-F12</f>
        <v>12000</v>
      </c>
      <c r="J12" s="57" t="n">
        <f aca="false">D12-G12</f>
        <v>7100</v>
      </c>
    </row>
    <row r="13" s="27" customFormat="true" ht="15.75" hidden="false" customHeight="false" outlineLevel="0" collapsed="false">
      <c r="A13" s="25" t="n">
        <v>4</v>
      </c>
      <c r="B13" s="56" t="s">
        <v>27</v>
      </c>
      <c r="C13" s="25" t="s">
        <v>23</v>
      </c>
      <c r="D13" s="26" t="n">
        <v>26000</v>
      </c>
      <c r="E13" s="26" t="n">
        <v>20000</v>
      </c>
      <c r="F13" s="26" t="n">
        <v>16000</v>
      </c>
      <c r="G13" s="26" t="n">
        <v>19500</v>
      </c>
      <c r="H13" s="57" t="n">
        <f aca="false">D13-E13</f>
        <v>6000</v>
      </c>
      <c r="I13" s="57" t="n">
        <f aca="false">D13-F13</f>
        <v>10000</v>
      </c>
      <c r="J13" s="57" t="n">
        <f aca="false">D13-G13</f>
        <v>6500</v>
      </c>
    </row>
    <row r="14" s="27" customFormat="true" ht="15.75" hidden="false" customHeight="false" outlineLevel="0" collapsed="false">
      <c r="A14" s="25" t="n">
        <v>5</v>
      </c>
      <c r="B14" s="24" t="s">
        <v>28</v>
      </c>
      <c r="C14" s="25" t="s">
        <v>23</v>
      </c>
      <c r="D14" s="26" t="n">
        <v>70000</v>
      </c>
      <c r="E14" s="26" t="n">
        <v>60000</v>
      </c>
      <c r="F14" s="26" t="n">
        <v>80000</v>
      </c>
      <c r="G14" s="26" t="n">
        <v>53900</v>
      </c>
      <c r="H14" s="57" t="n">
        <f aca="false">D14-E14</f>
        <v>10000</v>
      </c>
      <c r="I14" s="57" t="n">
        <f aca="false">D14-F14</f>
        <v>-10000</v>
      </c>
      <c r="J14" s="57" t="n">
        <f aca="false">D14-G14</f>
        <v>16100</v>
      </c>
    </row>
    <row r="15" s="27" customFormat="true" ht="15.75" hidden="false" customHeight="false" outlineLevel="0" collapsed="false">
      <c r="A15" s="25" t="n">
        <v>6</v>
      </c>
      <c r="B15" s="24" t="s">
        <v>118</v>
      </c>
      <c r="C15" s="25" t="s">
        <v>23</v>
      </c>
      <c r="D15" s="26" t="n">
        <v>35000</v>
      </c>
      <c r="E15" s="26" t="n">
        <v>30000</v>
      </c>
      <c r="F15" s="26" t="n">
        <v>28000</v>
      </c>
      <c r="G15" s="26"/>
      <c r="H15" s="57" t="n">
        <f aca="false">D15-E15</f>
        <v>5000</v>
      </c>
      <c r="I15" s="57" t="n">
        <f aca="false">D15-F15</f>
        <v>7000</v>
      </c>
      <c r="J15" s="57"/>
    </row>
    <row r="16" s="27" customFormat="true" ht="15.75" hidden="false" customHeight="false" outlineLevel="0" collapsed="false">
      <c r="A16" s="25" t="n">
        <v>7</v>
      </c>
      <c r="B16" s="56" t="s">
        <v>29</v>
      </c>
      <c r="C16" s="25" t="s">
        <v>30</v>
      </c>
      <c r="D16" s="26" t="n">
        <v>17000</v>
      </c>
      <c r="E16" s="26"/>
      <c r="F16" s="26"/>
      <c r="G16" s="26" t="n">
        <v>11200</v>
      </c>
      <c r="H16" s="57"/>
      <c r="I16" s="57"/>
      <c r="J16" s="57" t="n">
        <f aca="false">D16-G16</f>
        <v>5800</v>
      </c>
    </row>
    <row r="17" s="27" customFormat="true" ht="15.75" hidden="false" customHeight="false" outlineLevel="0" collapsed="false">
      <c r="A17" s="25" t="n">
        <v>8</v>
      </c>
      <c r="B17" s="56" t="s">
        <v>119</v>
      </c>
      <c r="C17" s="25" t="s">
        <v>23</v>
      </c>
      <c r="D17" s="26" t="n">
        <v>38000</v>
      </c>
      <c r="E17" s="26"/>
      <c r="F17" s="26"/>
      <c r="G17" s="26"/>
      <c r="H17" s="57"/>
      <c r="I17" s="57"/>
      <c r="J17" s="57"/>
    </row>
    <row r="18" s="27" customFormat="true" ht="15.75" hidden="false" customHeight="false" outlineLevel="0" collapsed="false">
      <c r="A18" s="25" t="n">
        <v>9</v>
      </c>
      <c r="B18" s="24" t="s">
        <v>32</v>
      </c>
      <c r="C18" s="25" t="s">
        <v>23</v>
      </c>
      <c r="D18" s="26" t="n">
        <v>16000</v>
      </c>
      <c r="E18" s="26" t="n">
        <v>13000</v>
      </c>
      <c r="F18" s="26" t="n">
        <v>13000</v>
      </c>
      <c r="G18" s="26" t="n">
        <v>11000</v>
      </c>
      <c r="H18" s="57" t="n">
        <f aca="false">D18-E18</f>
        <v>3000</v>
      </c>
      <c r="I18" s="57" t="n">
        <f aca="false">D18-F18</f>
        <v>3000</v>
      </c>
      <c r="J18" s="57" t="n">
        <f aca="false">D18-G18</f>
        <v>5000</v>
      </c>
    </row>
    <row r="19" s="27" customFormat="true" ht="15.75" hidden="false" customHeight="false" outlineLevel="0" collapsed="false">
      <c r="A19" s="25" t="n">
        <v>10</v>
      </c>
      <c r="B19" s="24" t="s">
        <v>33</v>
      </c>
      <c r="C19" s="25" t="s">
        <v>23</v>
      </c>
      <c r="D19" s="26" t="n">
        <v>24000</v>
      </c>
      <c r="E19" s="26" t="n">
        <v>26000</v>
      </c>
      <c r="F19" s="26" t="n">
        <v>26000</v>
      </c>
      <c r="G19" s="26" t="n">
        <v>15500</v>
      </c>
      <c r="H19" s="57" t="n">
        <f aca="false">D19-E19</f>
        <v>-2000</v>
      </c>
      <c r="I19" s="57" t="n">
        <f aca="false">D19-F19</f>
        <v>-2000</v>
      </c>
      <c r="J19" s="57" t="n">
        <f aca="false">D19-G19</f>
        <v>8500</v>
      </c>
    </row>
    <row r="20" s="27" customFormat="true" ht="15.75" hidden="false" customHeight="false" outlineLevel="0" collapsed="false">
      <c r="A20" s="25" t="n">
        <v>11</v>
      </c>
      <c r="B20" s="24" t="s">
        <v>34</v>
      </c>
      <c r="C20" s="25" t="s">
        <v>23</v>
      </c>
      <c r="D20" s="26" t="n">
        <v>35000</v>
      </c>
      <c r="E20" s="26" t="n">
        <v>26000</v>
      </c>
      <c r="F20" s="26" t="n">
        <v>36000</v>
      </c>
      <c r="G20" s="26" t="n">
        <v>27500</v>
      </c>
      <c r="H20" s="57" t="n">
        <f aca="false">D20-E20</f>
        <v>9000</v>
      </c>
      <c r="I20" s="57" t="n">
        <f aca="false">D20-F20</f>
        <v>-1000</v>
      </c>
      <c r="J20" s="57" t="n">
        <f aca="false">D20-G20</f>
        <v>7500</v>
      </c>
    </row>
    <row r="21" s="27" customFormat="true" ht="15.75" hidden="false" customHeight="false" outlineLevel="0" collapsed="false">
      <c r="A21" s="25" t="n">
        <v>12</v>
      </c>
      <c r="B21" s="24" t="s">
        <v>111</v>
      </c>
      <c r="C21" s="25" t="s">
        <v>23</v>
      </c>
      <c r="D21" s="26" t="n">
        <v>145000</v>
      </c>
      <c r="E21" s="26"/>
      <c r="F21" s="26"/>
      <c r="G21" s="26" t="n">
        <v>135900</v>
      </c>
      <c r="H21" s="57"/>
      <c r="I21" s="57"/>
      <c r="J21" s="57" t="n">
        <f aca="false">D21-G21</f>
        <v>9100</v>
      </c>
    </row>
    <row r="22" s="27" customFormat="true" ht="15.75" hidden="false" customHeight="false" outlineLevel="0" collapsed="false">
      <c r="A22" s="25" t="n">
        <v>13</v>
      </c>
      <c r="B22" s="56" t="s">
        <v>120</v>
      </c>
      <c r="C22" s="25" t="s">
        <v>23</v>
      </c>
      <c r="D22" s="26" t="n">
        <v>60000</v>
      </c>
      <c r="E22" s="26" t="n">
        <v>35000</v>
      </c>
      <c r="F22" s="26" t="n">
        <v>45000</v>
      </c>
      <c r="G22" s="26"/>
      <c r="H22" s="57" t="n">
        <f aca="false">D22-E22</f>
        <v>25000</v>
      </c>
      <c r="I22" s="57" t="n">
        <f aca="false">D22-F22</f>
        <v>15000</v>
      </c>
      <c r="J22" s="57"/>
    </row>
    <row r="23" s="27" customFormat="true" ht="15.75" hidden="false" customHeight="false" outlineLevel="0" collapsed="false">
      <c r="A23" s="25" t="n">
        <v>14</v>
      </c>
      <c r="B23" s="24" t="s">
        <v>36</v>
      </c>
      <c r="C23" s="25" t="s">
        <v>23</v>
      </c>
      <c r="D23" s="26" t="n">
        <v>28000</v>
      </c>
      <c r="E23" s="26" t="n">
        <v>25000</v>
      </c>
      <c r="F23" s="26" t="n">
        <v>32000</v>
      </c>
      <c r="G23" s="26" t="n">
        <v>20900</v>
      </c>
      <c r="H23" s="57" t="n">
        <f aca="false">D23-E23</f>
        <v>3000</v>
      </c>
      <c r="I23" s="57" t="n">
        <f aca="false">D23-F23</f>
        <v>-4000</v>
      </c>
      <c r="J23" s="57" t="n">
        <f aca="false">D23-G23</f>
        <v>7100</v>
      </c>
    </row>
    <row r="24" s="27" customFormat="true" ht="15.75" hidden="false" customHeight="false" outlineLevel="0" collapsed="false">
      <c r="A24" s="25" t="n">
        <v>15</v>
      </c>
      <c r="B24" s="24" t="s">
        <v>37</v>
      </c>
      <c r="C24" s="25" t="s">
        <v>23</v>
      </c>
      <c r="D24" s="26" t="n">
        <v>75000</v>
      </c>
      <c r="E24" s="26"/>
      <c r="F24" s="26" t="n">
        <v>45000</v>
      </c>
      <c r="G24" s="26" t="n">
        <v>57000</v>
      </c>
      <c r="H24" s="57"/>
      <c r="I24" s="57" t="n">
        <f aca="false">D24-F24</f>
        <v>30000</v>
      </c>
      <c r="J24" s="57" t="n">
        <f aca="false">D24-G24</f>
        <v>18000</v>
      </c>
    </row>
    <row r="25" s="27" customFormat="true" ht="15.75" hidden="false" customHeight="false" outlineLevel="0" collapsed="false">
      <c r="A25" s="25" t="n">
        <v>16</v>
      </c>
      <c r="B25" s="24" t="s">
        <v>39</v>
      </c>
      <c r="C25" s="25" t="s">
        <v>23</v>
      </c>
      <c r="D25" s="26" t="n">
        <v>22000</v>
      </c>
      <c r="E25" s="26" t="n">
        <v>15000</v>
      </c>
      <c r="F25" s="26" t="n">
        <v>21000</v>
      </c>
      <c r="G25" s="26" t="n">
        <v>21000</v>
      </c>
      <c r="H25" s="57" t="n">
        <f aca="false">D25-E25</f>
        <v>7000</v>
      </c>
      <c r="I25" s="57" t="n">
        <f aca="false">D25-F25</f>
        <v>1000</v>
      </c>
      <c r="J25" s="57" t="n">
        <f aca="false">D25-G25</f>
        <v>1000</v>
      </c>
    </row>
    <row r="26" s="27" customFormat="true" ht="15.75" hidden="false" customHeight="false" outlineLevel="0" collapsed="false">
      <c r="A26" s="25" t="n">
        <v>17</v>
      </c>
      <c r="B26" s="24" t="s">
        <v>41</v>
      </c>
      <c r="C26" s="25" t="s">
        <v>23</v>
      </c>
      <c r="D26" s="26" t="n">
        <v>120000</v>
      </c>
      <c r="E26" s="26"/>
      <c r="F26" s="26"/>
      <c r="G26" s="26" t="n">
        <v>67900</v>
      </c>
      <c r="H26" s="57"/>
      <c r="I26" s="57"/>
      <c r="J26" s="57" t="n">
        <f aca="false">D26-G26</f>
        <v>52100</v>
      </c>
    </row>
    <row r="27" s="27" customFormat="true" ht="15.75" hidden="false" customHeight="false" outlineLevel="0" collapsed="false">
      <c r="A27" s="25" t="n">
        <v>18</v>
      </c>
      <c r="B27" s="24" t="s">
        <v>42</v>
      </c>
      <c r="C27" s="25" t="s">
        <v>43</v>
      </c>
      <c r="D27" s="26" t="n">
        <v>39000</v>
      </c>
      <c r="E27" s="26" t="n">
        <v>50000</v>
      </c>
      <c r="F27" s="26" t="n">
        <v>38000</v>
      </c>
      <c r="G27" s="26" t="n">
        <v>38500</v>
      </c>
      <c r="H27" s="57" t="n">
        <f aca="false">D27-E27</f>
        <v>-11000</v>
      </c>
      <c r="I27" s="57" t="n">
        <f aca="false">D27-F27</f>
        <v>1000</v>
      </c>
      <c r="J27" s="57" t="n">
        <f aca="false">D27-G27</f>
        <v>500</v>
      </c>
    </row>
    <row r="28" s="27" customFormat="true" ht="15.75" hidden="false" customHeight="false" outlineLevel="0" collapsed="false">
      <c r="A28" s="25" t="n">
        <v>19</v>
      </c>
      <c r="B28" s="56" t="s">
        <v>46</v>
      </c>
      <c r="C28" s="25" t="s">
        <v>47</v>
      </c>
      <c r="D28" s="26" t="n">
        <v>3500</v>
      </c>
      <c r="E28" s="26" t="n">
        <v>2500</v>
      </c>
      <c r="F28" s="26" t="n">
        <v>3000</v>
      </c>
      <c r="G28" s="26" t="n">
        <v>3900</v>
      </c>
      <c r="H28" s="57" t="n">
        <f aca="false">D28-E28</f>
        <v>1000</v>
      </c>
      <c r="I28" s="57" t="n">
        <f aca="false">D28-F28</f>
        <v>500</v>
      </c>
      <c r="J28" s="57" t="n">
        <f aca="false">D28-G28</f>
        <v>-400</v>
      </c>
    </row>
    <row r="29" s="27" customFormat="true" ht="15.75" hidden="false" customHeight="false" outlineLevel="0" collapsed="false">
      <c r="A29" s="25" t="n">
        <v>20</v>
      </c>
      <c r="B29" s="56" t="s">
        <v>121</v>
      </c>
      <c r="C29" s="25" t="s">
        <v>47</v>
      </c>
      <c r="D29" s="26" t="n">
        <v>6500</v>
      </c>
      <c r="E29" s="26" t="n">
        <v>4500</v>
      </c>
      <c r="F29" s="26" t="n">
        <v>6000</v>
      </c>
      <c r="G29" s="26"/>
      <c r="H29" s="57" t="n">
        <f aca="false">D29-E29</f>
        <v>2000</v>
      </c>
      <c r="I29" s="57" t="n">
        <f aca="false">D29-F29</f>
        <v>500</v>
      </c>
      <c r="J29" s="57"/>
    </row>
    <row r="30" s="27" customFormat="true" ht="15.75" hidden="false" customHeight="false" outlineLevel="0" collapsed="false">
      <c r="A30" s="25" t="n">
        <v>21</v>
      </c>
      <c r="B30" s="56" t="s">
        <v>48</v>
      </c>
      <c r="C30" s="25" t="s">
        <v>23</v>
      </c>
      <c r="D30" s="26" t="n">
        <v>27000</v>
      </c>
      <c r="E30" s="26" t="n">
        <v>30000</v>
      </c>
      <c r="F30" s="26" t="n">
        <v>28000</v>
      </c>
      <c r="G30" s="26" t="n">
        <v>22000</v>
      </c>
      <c r="H30" s="57" t="n">
        <f aca="false">D30-E30</f>
        <v>-3000</v>
      </c>
      <c r="I30" s="57" t="n">
        <f aca="false">D30-F30</f>
        <v>-1000</v>
      </c>
      <c r="J30" s="57" t="n">
        <f aca="false">D30-G30</f>
        <v>5000</v>
      </c>
    </row>
    <row r="31" s="27" customFormat="true" ht="15.75" hidden="false" customHeight="false" outlineLevel="0" collapsed="false">
      <c r="A31" s="25" t="n">
        <v>22</v>
      </c>
      <c r="B31" s="56" t="s">
        <v>49</v>
      </c>
      <c r="C31" s="25" t="s">
        <v>23</v>
      </c>
      <c r="D31" s="26" t="n">
        <v>74000</v>
      </c>
      <c r="E31" s="26" t="n">
        <v>60000</v>
      </c>
      <c r="F31" s="26" t="n">
        <v>53000</v>
      </c>
      <c r="G31" s="26"/>
      <c r="H31" s="57" t="n">
        <f aca="false">D31-E31</f>
        <v>14000</v>
      </c>
      <c r="I31" s="57" t="n">
        <f aca="false">D31-F31</f>
        <v>21000</v>
      </c>
      <c r="J31" s="57"/>
    </row>
    <row r="32" s="27" customFormat="true" ht="15.75" hidden="false" customHeight="false" outlineLevel="0" collapsed="false">
      <c r="A32" s="25" t="n">
        <v>23</v>
      </c>
      <c r="B32" s="56" t="s">
        <v>122</v>
      </c>
      <c r="C32" s="25" t="s">
        <v>23</v>
      </c>
      <c r="D32" s="26" t="n">
        <v>73000</v>
      </c>
      <c r="E32" s="26" t="n">
        <v>55000</v>
      </c>
      <c r="F32" s="26" t="n">
        <v>50000</v>
      </c>
      <c r="G32" s="26"/>
      <c r="H32" s="57" t="n">
        <f aca="false">D32-E32</f>
        <v>18000</v>
      </c>
      <c r="I32" s="57" t="n">
        <f aca="false">D32-F32</f>
        <v>23000</v>
      </c>
      <c r="J32" s="57"/>
    </row>
    <row r="33" s="27" customFormat="true" ht="15.75" hidden="false" customHeight="false" outlineLevel="0" collapsed="false">
      <c r="A33" s="25" t="n">
        <v>24</v>
      </c>
      <c r="B33" s="56" t="s">
        <v>123</v>
      </c>
      <c r="C33" s="25" t="s">
        <v>23</v>
      </c>
      <c r="D33" s="26" t="n">
        <v>40000</v>
      </c>
      <c r="E33" s="26"/>
      <c r="F33" s="26"/>
      <c r="G33" s="26" t="n">
        <v>15000</v>
      </c>
      <c r="H33" s="57"/>
      <c r="I33" s="57"/>
      <c r="J33" s="57" t="n">
        <f aca="false">D33-G33</f>
        <v>25000</v>
      </c>
    </row>
    <row r="34" s="27" customFormat="true" ht="15.75" hidden="false" customHeight="false" outlineLevel="0" collapsed="false">
      <c r="A34" s="25" t="n">
        <v>25</v>
      </c>
      <c r="B34" s="56" t="s">
        <v>124</v>
      </c>
      <c r="C34" s="25" t="s">
        <v>23</v>
      </c>
      <c r="D34" s="26" t="n">
        <v>45000</v>
      </c>
      <c r="E34" s="26" t="n">
        <v>17000</v>
      </c>
      <c r="F34" s="26" t="n">
        <v>15000</v>
      </c>
      <c r="G34" s="26"/>
      <c r="H34" s="57" t="n">
        <f aca="false">D34-E34</f>
        <v>28000</v>
      </c>
      <c r="I34" s="57" t="n">
        <f aca="false">D34-F34</f>
        <v>30000</v>
      </c>
      <c r="J34" s="57"/>
    </row>
    <row r="35" s="27" customFormat="true" ht="15.75" hidden="false" customHeight="false" outlineLevel="0" collapsed="false">
      <c r="A35" s="25" t="n">
        <v>26</v>
      </c>
      <c r="B35" s="24" t="s">
        <v>51</v>
      </c>
      <c r="C35" s="25" t="s">
        <v>23</v>
      </c>
      <c r="D35" s="26" t="n">
        <v>15000</v>
      </c>
      <c r="E35" s="26" t="n">
        <v>14000</v>
      </c>
      <c r="F35" s="26" t="n">
        <v>15000</v>
      </c>
      <c r="G35" s="26" t="n">
        <v>14000</v>
      </c>
      <c r="H35" s="57" t="n">
        <f aca="false">D35-E35</f>
        <v>1000</v>
      </c>
      <c r="I35" s="57" t="n">
        <f aca="false">D35-F35</f>
        <v>0</v>
      </c>
      <c r="J35" s="57" t="n">
        <f aca="false">D35-G35</f>
        <v>1000</v>
      </c>
    </row>
    <row r="36" s="27" customFormat="true" ht="15.75" hidden="false" customHeight="false" outlineLevel="0" collapsed="false">
      <c r="A36" s="25" t="n">
        <v>27</v>
      </c>
      <c r="B36" s="56" t="s">
        <v>52</v>
      </c>
      <c r="C36" s="25" t="s">
        <v>23</v>
      </c>
      <c r="D36" s="26" t="n">
        <v>57000</v>
      </c>
      <c r="E36" s="26" t="n">
        <v>45000</v>
      </c>
      <c r="F36" s="26" t="n">
        <v>35000</v>
      </c>
      <c r="G36" s="26" t="n">
        <v>45000</v>
      </c>
      <c r="H36" s="57" t="n">
        <f aca="false">D36-E36</f>
        <v>12000</v>
      </c>
      <c r="I36" s="57" t="n">
        <f aca="false">D36-F36</f>
        <v>22000</v>
      </c>
      <c r="J36" s="57" t="n">
        <f aca="false">D36-G36</f>
        <v>12000</v>
      </c>
    </row>
    <row r="37" s="27" customFormat="true" ht="15.75" hidden="false" customHeight="false" outlineLevel="0" collapsed="false">
      <c r="A37" s="25" t="n">
        <v>28</v>
      </c>
      <c r="B37" s="56" t="s">
        <v>53</v>
      </c>
      <c r="C37" s="25" t="s">
        <v>54</v>
      </c>
      <c r="D37" s="26" t="n">
        <v>16000</v>
      </c>
      <c r="E37" s="26" t="n">
        <v>14000</v>
      </c>
      <c r="F37" s="26" t="n">
        <v>14000</v>
      </c>
      <c r="G37" s="26" t="n">
        <v>20000</v>
      </c>
      <c r="H37" s="57" t="n">
        <f aca="false">D37-E37</f>
        <v>2000</v>
      </c>
      <c r="I37" s="57" t="n">
        <f aca="false">D37-F37</f>
        <v>2000</v>
      </c>
      <c r="J37" s="57" t="n">
        <f aca="false">D37-G37</f>
        <v>-4000</v>
      </c>
    </row>
    <row r="38" s="27" customFormat="true" ht="15.75" hidden="false" customHeight="false" outlineLevel="0" collapsed="false">
      <c r="A38" s="25" t="n">
        <v>29</v>
      </c>
      <c r="B38" s="24" t="s">
        <v>55</v>
      </c>
      <c r="C38" s="25" t="s">
        <v>23</v>
      </c>
      <c r="D38" s="26" t="n">
        <v>22000</v>
      </c>
      <c r="E38" s="26" t="n">
        <v>24000</v>
      </c>
      <c r="F38" s="26"/>
      <c r="G38" s="26" t="n">
        <v>20600</v>
      </c>
      <c r="H38" s="57" t="n">
        <f aca="false">D38-E38</f>
        <v>-2000</v>
      </c>
      <c r="I38" s="57"/>
      <c r="J38" s="57" t="n">
        <f aca="false">D38-G38</f>
        <v>1400</v>
      </c>
    </row>
    <row r="39" s="27" customFormat="true" ht="15.75" hidden="false" customHeight="false" outlineLevel="0" collapsed="false">
      <c r="A39" s="25" t="n">
        <v>30</v>
      </c>
      <c r="B39" s="24" t="s">
        <v>56</v>
      </c>
      <c r="C39" s="25" t="s">
        <v>23</v>
      </c>
      <c r="D39" s="26" t="n">
        <v>28000</v>
      </c>
      <c r="E39" s="26"/>
      <c r="F39" s="26"/>
      <c r="G39" s="26"/>
      <c r="H39" s="57"/>
      <c r="I39" s="57"/>
      <c r="J39" s="57"/>
    </row>
    <row r="40" s="27" customFormat="true" ht="15.75" hidden="false" customHeight="false" outlineLevel="0" collapsed="false">
      <c r="A40" s="25" t="n">
        <v>31</v>
      </c>
      <c r="B40" s="56" t="s">
        <v>57</v>
      </c>
      <c r="C40" s="25" t="s">
        <v>23</v>
      </c>
      <c r="D40" s="26" t="n">
        <v>18000</v>
      </c>
      <c r="E40" s="26" t="n">
        <v>13000</v>
      </c>
      <c r="F40" s="26" t="n">
        <v>12000</v>
      </c>
      <c r="G40" s="26" t="n">
        <v>12900</v>
      </c>
      <c r="H40" s="57" t="n">
        <f aca="false">D40-E40</f>
        <v>5000</v>
      </c>
      <c r="I40" s="57" t="n">
        <f aca="false">D40-F40</f>
        <v>6000</v>
      </c>
      <c r="J40" s="57" t="n">
        <f aca="false">D40-G40</f>
        <v>5100</v>
      </c>
    </row>
    <row r="41" s="27" customFormat="true" ht="15.75" hidden="false" customHeight="false" outlineLevel="0" collapsed="false">
      <c r="A41" s="25" t="n">
        <v>32</v>
      </c>
      <c r="B41" s="56" t="s">
        <v>58</v>
      </c>
      <c r="C41" s="25" t="s">
        <v>23</v>
      </c>
      <c r="D41" s="26" t="n">
        <v>36000</v>
      </c>
      <c r="E41" s="26" t="n">
        <v>35000</v>
      </c>
      <c r="F41" s="26"/>
      <c r="G41" s="26" t="n">
        <v>43900</v>
      </c>
      <c r="H41" s="57" t="n">
        <f aca="false">D41-E41</f>
        <v>1000</v>
      </c>
      <c r="I41" s="57"/>
      <c r="J41" s="57" t="n">
        <f aca="false">D41-G41</f>
        <v>-7900</v>
      </c>
    </row>
    <row r="42" s="27" customFormat="true" ht="15.75" hidden="false" customHeight="false" outlineLevel="0" collapsed="false">
      <c r="A42" s="25" t="n">
        <v>33</v>
      </c>
      <c r="B42" s="56" t="s">
        <v>125</v>
      </c>
      <c r="C42" s="25" t="s">
        <v>23</v>
      </c>
      <c r="D42" s="26" t="n">
        <v>35000</v>
      </c>
      <c r="E42" s="26" t="n">
        <v>26000</v>
      </c>
      <c r="F42" s="26" t="n">
        <v>20000</v>
      </c>
      <c r="G42" s="26"/>
      <c r="H42" s="57" t="n">
        <f aca="false">D42-E42</f>
        <v>9000</v>
      </c>
      <c r="I42" s="57" t="n">
        <f aca="false">D42-F42</f>
        <v>15000</v>
      </c>
      <c r="J42" s="57"/>
    </row>
    <row r="43" s="27" customFormat="true" ht="15.75" hidden="false" customHeight="false" outlineLevel="0" collapsed="false">
      <c r="A43" s="25" t="n">
        <v>34</v>
      </c>
      <c r="B43" s="56" t="s">
        <v>59</v>
      </c>
      <c r="C43" s="25" t="s">
        <v>23</v>
      </c>
      <c r="D43" s="26" t="n">
        <v>40000</v>
      </c>
      <c r="E43" s="26" t="n">
        <v>42000</v>
      </c>
      <c r="F43" s="26" t="n">
        <v>31000</v>
      </c>
      <c r="G43" s="26" t="n">
        <v>37900</v>
      </c>
      <c r="H43" s="57" t="n">
        <f aca="false">D43-E43</f>
        <v>-2000</v>
      </c>
      <c r="I43" s="57" t="n">
        <f aca="false">D43-F43</f>
        <v>9000</v>
      </c>
      <c r="J43" s="57" t="n">
        <f aca="false">D43-G43</f>
        <v>2100</v>
      </c>
    </row>
    <row r="44" s="27" customFormat="true" ht="15.75" hidden="false" customHeight="false" outlineLevel="0" collapsed="false">
      <c r="A44" s="25" t="n">
        <v>35</v>
      </c>
      <c r="B44" s="56" t="s">
        <v>60</v>
      </c>
      <c r="C44" s="25" t="s">
        <v>23</v>
      </c>
      <c r="D44" s="26" t="n">
        <v>35000</v>
      </c>
      <c r="E44" s="26" t="n">
        <v>22000</v>
      </c>
      <c r="F44" s="26" t="n">
        <v>28000</v>
      </c>
      <c r="G44" s="26" t="n">
        <v>36900</v>
      </c>
      <c r="H44" s="57" t="n">
        <f aca="false">D44-E44</f>
        <v>13000</v>
      </c>
      <c r="I44" s="57" t="n">
        <f aca="false">D44-F44</f>
        <v>7000</v>
      </c>
      <c r="J44" s="57" t="n">
        <f aca="false">D44-G44</f>
        <v>-1900</v>
      </c>
    </row>
    <row r="45" s="27" customFormat="true" ht="15.75" hidden="false" customHeight="false" outlineLevel="0" collapsed="false">
      <c r="A45" s="25" t="n">
        <v>36</v>
      </c>
      <c r="B45" s="24" t="s">
        <v>62</v>
      </c>
      <c r="C45" s="25" t="s">
        <v>23</v>
      </c>
      <c r="D45" s="26" t="n">
        <v>29000</v>
      </c>
      <c r="E45" s="26" t="n">
        <v>32000</v>
      </c>
      <c r="F45" s="26" t="n">
        <v>18000</v>
      </c>
      <c r="G45" s="26" t="n">
        <v>18500</v>
      </c>
      <c r="H45" s="57" t="n">
        <f aca="false">D45-E45</f>
        <v>-3000</v>
      </c>
      <c r="I45" s="57" t="n">
        <f aca="false">D45-F45</f>
        <v>11000</v>
      </c>
      <c r="J45" s="57" t="n">
        <f aca="false">D45-G45</f>
        <v>10500</v>
      </c>
    </row>
    <row r="46" s="27" customFormat="true" ht="15.75" hidden="false" customHeight="false" outlineLevel="0" collapsed="false">
      <c r="A46" s="25" t="n">
        <v>37</v>
      </c>
      <c r="B46" s="56" t="s">
        <v>64</v>
      </c>
      <c r="C46" s="25" t="s">
        <v>23</v>
      </c>
      <c r="D46" s="26" t="n">
        <v>37000</v>
      </c>
      <c r="E46" s="26" t="n">
        <v>30000</v>
      </c>
      <c r="F46" s="26" t="n">
        <v>30000</v>
      </c>
      <c r="G46" s="26" t="n">
        <v>29200</v>
      </c>
      <c r="H46" s="57" t="n">
        <f aca="false">D46-E46</f>
        <v>7000</v>
      </c>
      <c r="I46" s="57" t="n">
        <f aca="false">D46-F46</f>
        <v>7000</v>
      </c>
      <c r="J46" s="57" t="n">
        <f aca="false">D46-G46</f>
        <v>7800</v>
      </c>
    </row>
    <row r="47" s="27" customFormat="true" ht="15.75" hidden="false" customHeight="false" outlineLevel="0" collapsed="false">
      <c r="A47" s="25" t="n">
        <v>38</v>
      </c>
      <c r="B47" s="56" t="s">
        <v>65</v>
      </c>
      <c r="C47" s="25" t="s">
        <v>23</v>
      </c>
      <c r="D47" s="26" t="n">
        <v>25000</v>
      </c>
      <c r="E47" s="26"/>
      <c r="F47" s="26" t="n">
        <v>15000</v>
      </c>
      <c r="G47" s="26" t="n">
        <v>13500</v>
      </c>
      <c r="H47" s="57"/>
      <c r="I47" s="57" t="n">
        <f aca="false">D47-F47</f>
        <v>10000</v>
      </c>
      <c r="J47" s="57" t="n">
        <f aca="false">D47-G47</f>
        <v>11500</v>
      </c>
    </row>
    <row r="48" s="27" customFormat="true" ht="15.75" hidden="false" customHeight="false" outlineLevel="0" collapsed="false">
      <c r="A48" s="25" t="n">
        <v>39</v>
      </c>
      <c r="B48" s="56" t="s">
        <v>126</v>
      </c>
      <c r="C48" s="25" t="s">
        <v>23</v>
      </c>
      <c r="D48" s="26" t="n">
        <v>36000</v>
      </c>
      <c r="E48" s="26" t="n">
        <v>40000</v>
      </c>
      <c r="F48" s="26" t="n">
        <v>31000</v>
      </c>
      <c r="G48" s="26"/>
      <c r="H48" s="57" t="n">
        <f aca="false">D48-E48</f>
        <v>-4000</v>
      </c>
      <c r="I48" s="57" t="n">
        <f aca="false">D48-F48</f>
        <v>5000</v>
      </c>
      <c r="J48" s="57"/>
    </row>
    <row r="49" s="27" customFormat="true" ht="15.75" hidden="false" customHeight="false" outlineLevel="0" collapsed="false">
      <c r="A49" s="25" t="n">
        <v>40</v>
      </c>
      <c r="B49" s="56" t="s">
        <v>66</v>
      </c>
      <c r="C49" s="25" t="s">
        <v>23</v>
      </c>
      <c r="D49" s="26" t="n">
        <v>26000</v>
      </c>
      <c r="E49" s="26"/>
      <c r="F49" s="26"/>
      <c r="G49" s="26"/>
      <c r="H49" s="57"/>
      <c r="I49" s="57"/>
      <c r="J49" s="57"/>
    </row>
    <row r="50" s="27" customFormat="true" ht="15.75" hidden="false" customHeight="false" outlineLevel="0" collapsed="false">
      <c r="A50" s="25" t="n">
        <v>41</v>
      </c>
      <c r="B50" s="24" t="s">
        <v>67</v>
      </c>
      <c r="C50" s="25" t="s">
        <v>23</v>
      </c>
      <c r="D50" s="26" t="n">
        <v>19000</v>
      </c>
      <c r="E50" s="26" t="n">
        <v>18000</v>
      </c>
      <c r="F50" s="26" t="n">
        <v>17000</v>
      </c>
      <c r="G50" s="26" t="n">
        <v>17000</v>
      </c>
      <c r="H50" s="57" t="n">
        <f aca="false">D50-E50</f>
        <v>1000</v>
      </c>
      <c r="I50" s="57" t="n">
        <f aca="false">D50-F50</f>
        <v>2000</v>
      </c>
      <c r="J50" s="57" t="n">
        <f aca="false">D50-G50</f>
        <v>2000</v>
      </c>
    </row>
    <row r="51" s="27" customFormat="true" ht="15.75" hidden="false" customHeight="false" outlineLevel="0" collapsed="false">
      <c r="A51" s="25" t="n">
        <v>42</v>
      </c>
      <c r="B51" s="24" t="s">
        <v>69</v>
      </c>
      <c r="C51" s="25" t="s">
        <v>23</v>
      </c>
      <c r="D51" s="26" t="n">
        <v>8000</v>
      </c>
      <c r="E51" s="26"/>
      <c r="F51" s="26" t="n">
        <v>6000</v>
      </c>
      <c r="G51" s="26" t="n">
        <v>7900</v>
      </c>
      <c r="H51" s="57"/>
      <c r="I51" s="57" t="n">
        <f aca="false">D51-F51</f>
        <v>2000</v>
      </c>
      <c r="J51" s="57" t="n">
        <f aca="false">D51-G51</f>
        <v>100</v>
      </c>
    </row>
    <row r="52" s="27" customFormat="true" ht="15.75" hidden="false" customHeight="false" outlineLevel="0" collapsed="false">
      <c r="A52" s="25" t="n">
        <v>43</v>
      </c>
      <c r="B52" s="56" t="s">
        <v>72</v>
      </c>
      <c r="C52" s="25" t="s">
        <v>23</v>
      </c>
      <c r="D52" s="26" t="n">
        <v>110000</v>
      </c>
      <c r="E52" s="26" t="n">
        <v>100000</v>
      </c>
      <c r="F52" s="26" t="n">
        <v>104000</v>
      </c>
      <c r="G52" s="26" t="n">
        <v>91500</v>
      </c>
      <c r="H52" s="57" t="n">
        <f aca="false">D52-E52</f>
        <v>10000</v>
      </c>
      <c r="I52" s="57" t="n">
        <f aca="false">D52-F52</f>
        <v>6000</v>
      </c>
      <c r="J52" s="57" t="n">
        <f aca="false">D52-G52</f>
        <v>18500</v>
      </c>
    </row>
    <row r="53" s="27" customFormat="true" ht="15.75" hidden="false" customHeight="false" outlineLevel="0" collapsed="false">
      <c r="A53" s="25" t="n">
        <v>44</v>
      </c>
      <c r="B53" s="56" t="s">
        <v>127</v>
      </c>
      <c r="C53" s="25" t="s">
        <v>23</v>
      </c>
      <c r="D53" s="26" t="n">
        <v>75000</v>
      </c>
      <c r="E53" s="26"/>
      <c r="F53" s="26"/>
      <c r="G53" s="26"/>
      <c r="H53" s="57"/>
      <c r="I53" s="57"/>
      <c r="J53" s="57"/>
    </row>
    <row r="54" s="27" customFormat="true" ht="15.75" hidden="false" customHeight="false" outlineLevel="0" collapsed="false">
      <c r="A54" s="25" t="n">
        <v>45</v>
      </c>
      <c r="B54" s="56" t="s">
        <v>74</v>
      </c>
      <c r="C54" s="25" t="s">
        <v>23</v>
      </c>
      <c r="D54" s="26" t="n">
        <v>235000</v>
      </c>
      <c r="E54" s="26" t="n">
        <v>240000</v>
      </c>
      <c r="F54" s="26" t="n">
        <v>250000</v>
      </c>
      <c r="G54" s="26" t="n">
        <v>185000</v>
      </c>
      <c r="H54" s="57" t="n">
        <f aca="false">D54-E54</f>
        <v>-5000</v>
      </c>
      <c r="I54" s="57" t="n">
        <f aca="false">D54-F54</f>
        <v>-15000</v>
      </c>
      <c r="J54" s="57" t="n">
        <f aca="false">D54-G54</f>
        <v>50000</v>
      </c>
    </row>
    <row r="55" s="27" customFormat="true" ht="15.75" hidden="false" customHeight="false" outlineLevel="0" collapsed="false">
      <c r="A55" s="25" t="n">
        <v>46</v>
      </c>
      <c r="B55" s="24" t="s">
        <v>128</v>
      </c>
      <c r="C55" s="25" t="s">
        <v>30</v>
      </c>
      <c r="D55" s="26" t="n">
        <v>18000</v>
      </c>
      <c r="E55" s="26"/>
      <c r="F55" s="26"/>
      <c r="G55" s="26"/>
      <c r="H55" s="57"/>
      <c r="I55" s="57"/>
      <c r="J55" s="57"/>
    </row>
    <row r="56" s="27" customFormat="true" ht="15.75" hidden="false" customHeight="false" outlineLevel="0" collapsed="false">
      <c r="A56" s="25" t="n">
        <v>47</v>
      </c>
      <c r="B56" s="24" t="s">
        <v>76</v>
      </c>
      <c r="C56" s="25" t="s">
        <v>43</v>
      </c>
      <c r="D56" s="26" t="n">
        <v>28000</v>
      </c>
      <c r="E56" s="26"/>
      <c r="F56" s="26"/>
      <c r="G56" s="26" t="n">
        <v>16800</v>
      </c>
      <c r="H56" s="57"/>
      <c r="I56" s="57"/>
      <c r="J56" s="57" t="n">
        <f aca="false">D56-G56</f>
        <v>11200</v>
      </c>
    </row>
    <row r="57" s="27" customFormat="true" ht="15.75" hidden="false" customHeight="false" outlineLevel="0" collapsed="false">
      <c r="A57" s="25" t="n">
        <v>48</v>
      </c>
      <c r="B57" s="56" t="s">
        <v>79</v>
      </c>
      <c r="C57" s="25" t="s">
        <v>30</v>
      </c>
      <c r="D57" s="26" t="n">
        <v>16000</v>
      </c>
      <c r="E57" s="26" t="n">
        <v>17000</v>
      </c>
      <c r="F57" s="58" t="n">
        <v>15000</v>
      </c>
      <c r="G57" s="58"/>
      <c r="H57" s="57" t="n">
        <f aca="false">D57-E57</f>
        <v>-1000</v>
      </c>
      <c r="I57" s="57" t="n">
        <f aca="false">D57-F57</f>
        <v>1000</v>
      </c>
      <c r="J57" s="57"/>
    </row>
    <row r="58" s="27" customFormat="true" ht="15.75" hidden="false" customHeight="false" outlineLevel="0" collapsed="false">
      <c r="A58" s="25" t="n">
        <v>49</v>
      </c>
      <c r="B58" s="24" t="s">
        <v>80</v>
      </c>
      <c r="C58" s="25" t="s">
        <v>23</v>
      </c>
      <c r="D58" s="26" t="n">
        <v>19000</v>
      </c>
      <c r="E58" s="26" t="n">
        <v>18000</v>
      </c>
      <c r="F58" s="26" t="n">
        <v>21000</v>
      </c>
      <c r="G58" s="26" t="n">
        <v>17000</v>
      </c>
      <c r="H58" s="57" t="n">
        <f aca="false">D58-E58</f>
        <v>1000</v>
      </c>
      <c r="I58" s="57" t="n">
        <f aca="false">D58-F58</f>
        <v>-2000</v>
      </c>
      <c r="J58" s="57" t="n">
        <f aca="false">D58-G58</f>
        <v>2000</v>
      </c>
    </row>
    <row r="59" s="27" customFormat="true" ht="15.75" hidden="false" customHeight="false" outlineLevel="0" collapsed="false">
      <c r="A59" s="25" t="n">
        <v>50</v>
      </c>
      <c r="B59" s="24" t="s">
        <v>129</v>
      </c>
      <c r="C59" s="25" t="s">
        <v>23</v>
      </c>
      <c r="D59" s="26" t="n">
        <v>20000</v>
      </c>
      <c r="E59" s="26" t="n">
        <v>14000</v>
      </c>
      <c r="F59" s="26" t="n">
        <v>15000</v>
      </c>
      <c r="G59" s="26"/>
      <c r="H59" s="57" t="n">
        <f aca="false">D59-E59</f>
        <v>6000</v>
      </c>
      <c r="I59" s="57" t="n">
        <f aca="false">D59-F59</f>
        <v>5000</v>
      </c>
      <c r="J59" s="57"/>
    </row>
    <row r="60" s="27" customFormat="true" ht="15.75" hidden="false" customHeight="false" outlineLevel="0" collapsed="false">
      <c r="A60" s="25" t="n">
        <v>51</v>
      </c>
      <c r="B60" s="56" t="s">
        <v>81</v>
      </c>
      <c r="C60" s="25" t="s">
        <v>23</v>
      </c>
      <c r="D60" s="26" t="n">
        <v>30000</v>
      </c>
      <c r="E60" s="26" t="n">
        <v>15000</v>
      </c>
      <c r="F60" s="26" t="n">
        <v>19000</v>
      </c>
      <c r="G60" s="26" t="n">
        <v>46500</v>
      </c>
      <c r="H60" s="57" t="n">
        <f aca="false">D60-E60</f>
        <v>15000</v>
      </c>
      <c r="I60" s="57" t="n">
        <f aca="false">D60-F60</f>
        <v>11000</v>
      </c>
      <c r="J60" s="57" t="n">
        <f aca="false">D60-G60</f>
        <v>-16500</v>
      </c>
    </row>
    <row r="61" s="27" customFormat="true" ht="15.75" hidden="false" customHeight="false" outlineLevel="0" collapsed="false">
      <c r="A61" s="25" t="n">
        <v>52</v>
      </c>
      <c r="B61" s="56" t="s">
        <v>82</v>
      </c>
      <c r="C61" s="25" t="s">
        <v>23</v>
      </c>
      <c r="D61" s="26" t="n">
        <v>38000</v>
      </c>
      <c r="E61" s="26"/>
      <c r="F61" s="26"/>
      <c r="G61" s="26" t="n">
        <v>36900</v>
      </c>
      <c r="H61" s="57"/>
      <c r="I61" s="57"/>
      <c r="J61" s="57" t="n">
        <f aca="false">D61-G61</f>
        <v>1100</v>
      </c>
    </row>
    <row r="62" s="61" customFormat="true" ht="15.75" hidden="false" customHeight="false" outlineLevel="0" collapsed="false">
      <c r="A62" s="59" t="n">
        <v>53</v>
      </c>
      <c r="B62" s="56" t="s">
        <v>84</v>
      </c>
      <c r="C62" s="59" t="s">
        <v>30</v>
      </c>
      <c r="D62" s="26" t="n">
        <v>24000</v>
      </c>
      <c r="E62" s="26"/>
      <c r="F62" s="26" t="n">
        <v>20000</v>
      </c>
      <c r="G62" s="26"/>
      <c r="H62" s="60"/>
      <c r="I62" s="60" t="n">
        <f aca="false">D62-F62</f>
        <v>4000</v>
      </c>
      <c r="J62" s="60"/>
    </row>
    <row r="63" s="27" customFormat="true" ht="15.75" hidden="false" customHeight="false" outlineLevel="0" collapsed="false">
      <c r="A63" s="25" t="n">
        <v>54</v>
      </c>
      <c r="B63" s="56" t="s">
        <v>130</v>
      </c>
      <c r="C63" s="25" t="s">
        <v>131</v>
      </c>
      <c r="D63" s="26" t="n">
        <v>28000</v>
      </c>
      <c r="E63" s="26"/>
      <c r="F63" s="26"/>
      <c r="G63" s="26"/>
      <c r="H63" s="57"/>
      <c r="I63" s="57"/>
      <c r="J63" s="57"/>
    </row>
    <row r="64" s="27" customFormat="true" ht="15.75" hidden="false" customHeight="false" outlineLevel="0" collapsed="false">
      <c r="A64" s="25" t="n">
        <v>55</v>
      </c>
      <c r="B64" s="24" t="s">
        <v>85</v>
      </c>
      <c r="C64" s="25" t="s">
        <v>23</v>
      </c>
      <c r="D64" s="26" t="n">
        <v>19000</v>
      </c>
      <c r="E64" s="26" t="n">
        <v>15000</v>
      </c>
      <c r="F64" s="26" t="n">
        <v>12000</v>
      </c>
      <c r="G64" s="26" t="n">
        <v>11500</v>
      </c>
      <c r="H64" s="57" t="n">
        <f aca="false">D64-E64</f>
        <v>4000</v>
      </c>
      <c r="I64" s="57" t="n">
        <f aca="false">D64-F64</f>
        <v>7000</v>
      </c>
      <c r="J64" s="57" t="n">
        <f aca="false">D64-G64</f>
        <v>7500</v>
      </c>
    </row>
    <row r="65" s="27" customFormat="true" ht="15.75" hidden="false" customHeight="false" outlineLevel="0" collapsed="false">
      <c r="A65" s="25" t="n">
        <v>56</v>
      </c>
      <c r="B65" s="56" t="s">
        <v>88</v>
      </c>
      <c r="C65" s="59" t="s">
        <v>23</v>
      </c>
      <c r="D65" s="26" t="n">
        <v>220000</v>
      </c>
      <c r="E65" s="26"/>
      <c r="F65" s="26" t="n">
        <v>160000</v>
      </c>
      <c r="G65" s="26" t="n">
        <v>160000</v>
      </c>
      <c r="H65" s="57" t="n">
        <f aca="false">D65-E65</f>
        <v>220000</v>
      </c>
      <c r="I65" s="57" t="n">
        <f aca="false">D65-F65</f>
        <v>60000</v>
      </c>
      <c r="J65" s="57" t="n">
        <f aca="false">D65-G65</f>
        <v>60000</v>
      </c>
    </row>
    <row r="66" s="27" customFormat="true" ht="15.75" hidden="false" customHeight="false" outlineLevel="0" collapsed="false">
      <c r="A66" s="25" t="n">
        <v>57</v>
      </c>
      <c r="B66" s="24" t="s">
        <v>89</v>
      </c>
      <c r="C66" s="59" t="s">
        <v>23</v>
      </c>
      <c r="D66" s="26" t="n">
        <v>25000</v>
      </c>
      <c r="E66" s="26" t="n">
        <v>35000</v>
      </c>
      <c r="F66" s="26" t="n">
        <v>25000</v>
      </c>
      <c r="G66" s="26" t="n">
        <v>30000</v>
      </c>
      <c r="H66" s="57" t="n">
        <f aca="false">D66-E66</f>
        <v>-10000</v>
      </c>
      <c r="I66" s="57" t="n">
        <f aca="false">D66-F66</f>
        <v>0</v>
      </c>
      <c r="J66" s="57" t="n">
        <f aca="false">D66-G66</f>
        <v>-5000</v>
      </c>
    </row>
    <row r="67" s="27" customFormat="true" ht="15.75" hidden="false" customHeight="false" outlineLevel="0" collapsed="false">
      <c r="A67" s="25" t="n">
        <v>58</v>
      </c>
      <c r="B67" s="24" t="s">
        <v>132</v>
      </c>
      <c r="C67" s="59" t="s">
        <v>23</v>
      </c>
      <c r="D67" s="26" t="n">
        <v>370000</v>
      </c>
      <c r="E67" s="26" t="n">
        <v>340000</v>
      </c>
      <c r="F67" s="26" t="n">
        <v>180000</v>
      </c>
      <c r="G67" s="26"/>
      <c r="H67" s="57" t="n">
        <f aca="false">D67-E67</f>
        <v>30000</v>
      </c>
      <c r="I67" s="57" t="n">
        <f aca="false">D67-F67</f>
        <v>190000</v>
      </c>
      <c r="J67" s="57"/>
    </row>
    <row r="68" s="27" customFormat="true" ht="15.75" hidden="false" customHeight="false" outlineLevel="0" collapsed="false">
      <c r="A68" s="25" t="n">
        <v>59</v>
      </c>
      <c r="B68" s="24" t="s">
        <v>133</v>
      </c>
      <c r="C68" s="59" t="s">
        <v>23</v>
      </c>
      <c r="D68" s="26" t="n">
        <v>155000</v>
      </c>
      <c r="E68" s="26"/>
      <c r="F68" s="26" t="n">
        <v>90000</v>
      </c>
      <c r="G68" s="26"/>
      <c r="H68" s="57"/>
      <c r="I68" s="57" t="n">
        <f aca="false">D68-F68</f>
        <v>65000</v>
      </c>
      <c r="J68" s="57"/>
    </row>
    <row r="69" s="27" customFormat="true" ht="15.75" hidden="false" customHeight="false" outlineLevel="0" collapsed="false">
      <c r="A69" s="25" t="n">
        <v>60</v>
      </c>
      <c r="B69" s="56" t="s">
        <v>90</v>
      </c>
      <c r="C69" s="59" t="s">
        <v>23</v>
      </c>
      <c r="D69" s="26" t="n">
        <v>330000</v>
      </c>
      <c r="E69" s="26" t="n">
        <v>330000</v>
      </c>
      <c r="F69" s="26" t="n">
        <v>290000</v>
      </c>
      <c r="G69" s="26" t="n">
        <v>280000</v>
      </c>
      <c r="H69" s="57" t="n">
        <f aca="false">D69-E69</f>
        <v>0</v>
      </c>
      <c r="I69" s="57" t="n">
        <f aca="false">D69-F69</f>
        <v>40000</v>
      </c>
      <c r="J69" s="57" t="n">
        <f aca="false">D69-G69</f>
        <v>50000</v>
      </c>
    </row>
    <row r="70" s="27" customFormat="true" ht="15.75" hidden="false" customHeight="false" outlineLevel="0" collapsed="false">
      <c r="A70" s="25" t="n">
        <v>61</v>
      </c>
      <c r="B70" s="24" t="s">
        <v>91</v>
      </c>
      <c r="C70" s="59" t="s">
        <v>23</v>
      </c>
      <c r="D70" s="26" t="n">
        <v>145000</v>
      </c>
      <c r="E70" s="26" t="n">
        <v>120000</v>
      </c>
      <c r="F70" s="26"/>
      <c r="G70" s="26" t="n">
        <v>39000</v>
      </c>
      <c r="H70" s="57" t="n">
        <f aca="false">D70-E70</f>
        <v>25000</v>
      </c>
      <c r="I70" s="57"/>
      <c r="J70" s="57" t="n">
        <f aca="false">D70-G70</f>
        <v>106000</v>
      </c>
    </row>
    <row r="71" s="27" customFormat="true" ht="15.75" hidden="false" customHeight="false" outlineLevel="0" collapsed="false">
      <c r="A71" s="25" t="n">
        <v>62</v>
      </c>
      <c r="B71" s="24" t="s">
        <v>92</v>
      </c>
      <c r="C71" s="59" t="s">
        <v>23</v>
      </c>
      <c r="D71" s="26" t="n">
        <v>130000</v>
      </c>
      <c r="E71" s="26"/>
      <c r="F71" s="26" t="n">
        <v>105000</v>
      </c>
      <c r="G71" s="26" t="n">
        <v>103000</v>
      </c>
      <c r="H71" s="57"/>
      <c r="I71" s="57" t="n">
        <f aca="false">D71-F71</f>
        <v>25000</v>
      </c>
      <c r="J71" s="57" t="n">
        <f aca="false">D71-G71</f>
        <v>27000</v>
      </c>
    </row>
    <row r="72" s="27" customFormat="true" ht="15.75" hidden="false" customHeight="false" outlineLevel="0" collapsed="false">
      <c r="A72" s="25" t="n">
        <v>63</v>
      </c>
      <c r="B72" s="24" t="s">
        <v>93</v>
      </c>
      <c r="C72" s="59" t="s">
        <v>54</v>
      </c>
      <c r="D72" s="26" t="n">
        <v>20000</v>
      </c>
      <c r="E72" s="26" t="n">
        <v>13000</v>
      </c>
      <c r="F72" s="26" t="n">
        <v>16000</v>
      </c>
      <c r="G72" s="26"/>
      <c r="H72" s="57" t="n">
        <f aca="false">D72-E72</f>
        <v>7000</v>
      </c>
      <c r="I72" s="57" t="n">
        <f aca="false">D72-F72</f>
        <v>4000</v>
      </c>
      <c r="J72" s="57"/>
    </row>
    <row r="73" s="27" customFormat="true" ht="15.75" hidden="false" customHeight="false" outlineLevel="0" collapsed="false">
      <c r="A73" s="25" t="n">
        <v>64</v>
      </c>
      <c r="B73" s="56" t="s">
        <v>94</v>
      </c>
      <c r="C73" s="59" t="s">
        <v>23</v>
      </c>
      <c r="D73" s="26" t="n">
        <v>70000</v>
      </c>
      <c r="E73" s="26"/>
      <c r="F73" s="26"/>
      <c r="G73" s="26"/>
      <c r="H73" s="57"/>
      <c r="I73" s="57"/>
      <c r="J73" s="57"/>
    </row>
    <row r="74" s="27" customFormat="true" ht="15.75" hidden="false" customHeight="false" outlineLevel="0" collapsed="false">
      <c r="A74" s="25" t="n">
        <v>65</v>
      </c>
      <c r="B74" s="56" t="s">
        <v>134</v>
      </c>
      <c r="C74" s="59" t="s">
        <v>23</v>
      </c>
      <c r="D74" s="26" t="n">
        <v>500000</v>
      </c>
      <c r="E74" s="26"/>
      <c r="F74" s="26"/>
      <c r="G74" s="26"/>
      <c r="H74" s="57"/>
      <c r="I74" s="57"/>
      <c r="J74" s="57"/>
    </row>
    <row r="75" s="61" customFormat="true" ht="15.75" hidden="false" customHeight="false" outlineLevel="0" collapsed="false">
      <c r="A75" s="59" t="n">
        <v>66</v>
      </c>
      <c r="B75" s="56" t="s">
        <v>96</v>
      </c>
      <c r="C75" s="59" t="s">
        <v>97</v>
      </c>
      <c r="D75" s="26" t="n">
        <v>3000</v>
      </c>
      <c r="E75" s="26"/>
      <c r="F75" s="26" t="n">
        <v>3000</v>
      </c>
      <c r="G75" s="26"/>
      <c r="H75" s="60"/>
      <c r="I75" s="60" t="n">
        <f aca="false">D75-F75</f>
        <v>0</v>
      </c>
      <c r="J75" s="60"/>
    </row>
    <row r="76" s="27" customFormat="true" ht="15.75" hidden="false" customHeight="false" outlineLevel="0" collapsed="false">
      <c r="A76" s="25" t="n">
        <v>67</v>
      </c>
      <c r="B76" s="56" t="s">
        <v>99</v>
      </c>
      <c r="C76" s="59" t="s">
        <v>23</v>
      </c>
      <c r="D76" s="26" t="n">
        <v>85000</v>
      </c>
      <c r="E76" s="26"/>
      <c r="F76" s="26"/>
      <c r="G76" s="26" t="n">
        <v>71000</v>
      </c>
      <c r="H76" s="57"/>
      <c r="I76" s="57"/>
      <c r="J76" s="57" t="n">
        <f aca="false">D76-G76</f>
        <v>14000</v>
      </c>
    </row>
    <row r="77" s="27" customFormat="true" ht="15.75" hidden="false" customHeight="false" outlineLevel="0" collapsed="false">
      <c r="A77" s="25" t="n">
        <v>68</v>
      </c>
      <c r="B77" s="56" t="s">
        <v>135</v>
      </c>
      <c r="C77" s="25" t="s">
        <v>23</v>
      </c>
      <c r="D77" s="26" t="n">
        <v>98000</v>
      </c>
      <c r="E77" s="26" t="n">
        <v>75000</v>
      </c>
      <c r="F77" s="26" t="n">
        <v>80000</v>
      </c>
      <c r="G77" s="26"/>
      <c r="H77" s="57" t="n">
        <f aca="false">D77-E77</f>
        <v>23000</v>
      </c>
      <c r="I77" s="57" t="n">
        <f aca="false">D77-F77</f>
        <v>18000</v>
      </c>
      <c r="J77" s="57"/>
    </row>
    <row r="79" customFormat="false" ht="20.25" hidden="false" customHeight="false" outlineLevel="0" collapsed="false">
      <c r="E79" s="62" t="s">
        <v>100</v>
      </c>
      <c r="F79" s="62"/>
      <c r="G79" s="62"/>
      <c r="H79" s="62"/>
      <c r="I79" s="62"/>
      <c r="J79" s="62"/>
    </row>
    <row r="80" customFormat="false" ht="20.25" hidden="false" customHeight="false" outlineLevel="0" collapsed="false">
      <c r="E80" s="63" t="s">
        <v>101</v>
      </c>
      <c r="F80" s="63"/>
      <c r="G80" s="63"/>
      <c r="H80" s="63"/>
      <c r="I80" s="63"/>
      <c r="J80" s="63"/>
    </row>
    <row r="81" customFormat="false" ht="20.25" hidden="false" customHeight="false" outlineLevel="0" collapsed="false">
      <c r="E81" s="63"/>
      <c r="F81" s="63"/>
      <c r="G81" s="63"/>
      <c r="H81" s="63"/>
      <c r="I81" s="63"/>
      <c r="J81" s="63"/>
    </row>
    <row r="82" customFormat="false" ht="20.25" hidden="false" customHeight="false" outlineLevel="0" collapsed="false">
      <c r="E82" s="64"/>
      <c r="F82" s="64"/>
      <c r="G82" s="64"/>
      <c r="H82" s="64"/>
      <c r="I82" s="64"/>
      <c r="J82" s="64"/>
    </row>
    <row r="83" customFormat="false" ht="20.25" hidden="false" customHeight="false" outlineLevel="0" collapsed="false">
      <c r="E83" s="65"/>
      <c r="F83" s="65"/>
      <c r="G83" s="65"/>
      <c r="H83" s="65"/>
      <c r="I83" s="65"/>
      <c r="J83" s="65"/>
    </row>
    <row r="84" customFormat="false" ht="20.25" hidden="false" customHeight="false" outlineLevel="0" collapsed="false">
      <c r="E84" s="64"/>
      <c r="F84" s="64"/>
      <c r="G84" s="64"/>
      <c r="H84" s="64"/>
      <c r="I84" s="64"/>
      <c r="J84" s="64"/>
    </row>
    <row r="85" customFormat="false" ht="20.25" hidden="false" customHeight="false" outlineLevel="0" collapsed="false">
      <c r="E85" s="66" t="s">
        <v>102</v>
      </c>
      <c r="F85" s="66"/>
      <c r="G85" s="66"/>
      <c r="H85" s="66"/>
      <c r="I85" s="66"/>
      <c r="J85" s="66"/>
    </row>
    <row r="86" customFormat="false" ht="20.25" hidden="false" customHeight="false" outlineLevel="0" collapsed="false">
      <c r="E86" s="67"/>
      <c r="F86" s="67"/>
      <c r="G86" s="67"/>
      <c r="H86" s="64"/>
      <c r="I86" s="64"/>
      <c r="J86" s="64"/>
    </row>
    <row r="87" customFormat="false" ht="20.25" hidden="false" customHeight="false" outlineLevel="0" collapsed="false">
      <c r="E87" s="67"/>
      <c r="F87" s="67"/>
      <c r="G87" s="67"/>
      <c r="H87" s="64"/>
      <c r="I87" s="64"/>
      <c r="J87" s="64"/>
    </row>
  </sheetData>
  <mergeCells count="17">
    <mergeCell ref="I1:J1"/>
    <mergeCell ref="A2:C2"/>
    <mergeCell ref="D2:J2"/>
    <mergeCell ref="A3:C3"/>
    <mergeCell ref="D3:J3"/>
    <mergeCell ref="A5:J5"/>
    <mergeCell ref="A6:J6"/>
    <mergeCell ref="I7:J7"/>
    <mergeCell ref="A8:A9"/>
    <mergeCell ref="B8:B9"/>
    <mergeCell ref="C8:C9"/>
    <mergeCell ref="D8:G8"/>
    <mergeCell ref="H8:J8"/>
    <mergeCell ref="E79:J79"/>
    <mergeCell ref="E80:J80"/>
    <mergeCell ref="E81:J81"/>
    <mergeCell ref="E85:J85"/>
  </mergeCells>
  <printOptions headings="false" gridLines="false" gridLinesSet="true" horizontalCentered="false" verticalCentered="false"/>
  <pageMargins left="0.433333333333333" right="0.196527777777778" top="0.39375" bottom="0.440277777777778" header="0.511811023622047" footer="0.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0" width="29.37"/>
    <col collapsed="false" customWidth="true" hidden="false" outlineLevel="0" max="3" min="3" style="1" width="7.49"/>
    <col collapsed="false" customWidth="true" hidden="false" outlineLevel="0" max="4" min="4" style="2" width="12.12"/>
    <col collapsed="false" customWidth="true" hidden="false" outlineLevel="0" max="5" min="5" style="2" width="11.24"/>
    <col collapsed="false" customWidth="true" hidden="false" outlineLevel="0" max="7" min="6" style="2" width="12.86"/>
    <col collapsed="false" customWidth="true" hidden="false" outlineLevel="0" max="8" min="8" style="0" width="15.86"/>
    <col collapsed="false" customWidth="true" hidden="false" outlineLevel="0" max="9" min="9" style="0" width="15.62"/>
    <col collapsed="false" customWidth="true" hidden="false" outlineLevel="0" max="10" min="10" style="0" width="16.37"/>
  </cols>
  <sheetData>
    <row r="1" customFormat="false" ht="15.75" hidden="false" customHeight="false" outlineLevel="0" collapsed="false">
      <c r="I1" s="68"/>
    </row>
    <row r="2" customFormat="false" ht="15.75" hidden="false" customHeight="false" outlineLevel="0" collapsed="false">
      <c r="A2" s="3" t="s">
        <v>136</v>
      </c>
      <c r="B2" s="3"/>
      <c r="C2" s="3"/>
      <c r="D2" s="8" t="s">
        <v>2</v>
      </c>
      <c r="E2" s="8"/>
      <c r="F2" s="8"/>
      <c r="G2" s="8"/>
      <c r="H2" s="8"/>
      <c r="I2" s="8"/>
      <c r="J2" s="8"/>
    </row>
    <row r="3" customFormat="false" ht="15.75" hidden="false" customHeight="false" outlineLevel="0" collapsed="false">
      <c r="A3" s="7" t="s">
        <v>137</v>
      </c>
      <c r="B3" s="7"/>
      <c r="C3" s="7"/>
      <c r="D3" s="8" t="s">
        <v>4</v>
      </c>
      <c r="E3" s="8"/>
      <c r="F3" s="8"/>
      <c r="G3" s="8"/>
      <c r="H3" s="8"/>
      <c r="I3" s="8"/>
      <c r="J3" s="8"/>
    </row>
    <row r="5" customFormat="false" ht="15.75" hidden="false" customHeight="false" outlineLevel="0" collapsed="false">
      <c r="A5" s="7" t="s">
        <v>138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5.75" hidden="false" customHeight="false" outlineLevel="0" collapsed="false">
      <c r="A6" s="9" t="s">
        <v>139</v>
      </c>
      <c r="B6" s="9"/>
      <c r="C6" s="9"/>
      <c r="D6" s="9"/>
      <c r="E6" s="9"/>
      <c r="F6" s="9"/>
      <c r="G6" s="9"/>
      <c r="H6" s="9"/>
      <c r="I6" s="9"/>
      <c r="J6" s="9"/>
    </row>
    <row r="8" s="41" customFormat="true" ht="15.75" hidden="false" customHeight="true" outlineLevel="0" collapsed="false">
      <c r="A8" s="12" t="s">
        <v>8</v>
      </c>
      <c r="B8" s="12" t="s">
        <v>9</v>
      </c>
      <c r="C8" s="12" t="s">
        <v>10</v>
      </c>
      <c r="D8" s="12" t="s">
        <v>11</v>
      </c>
      <c r="E8" s="12"/>
      <c r="F8" s="12"/>
      <c r="G8" s="12"/>
      <c r="H8" s="12" t="s">
        <v>106</v>
      </c>
      <c r="I8" s="12"/>
      <c r="J8" s="12"/>
    </row>
    <row r="9" s="41" customFormat="true" ht="57" hidden="false" customHeight="true" outlineLevel="0" collapsed="false">
      <c r="A9" s="12"/>
      <c r="B9" s="12"/>
      <c r="C9" s="12"/>
      <c r="D9" s="14" t="s">
        <v>140</v>
      </c>
      <c r="E9" s="14" t="s">
        <v>141</v>
      </c>
      <c r="F9" s="14" t="s">
        <v>116</v>
      </c>
      <c r="G9" s="69" t="s">
        <v>142</v>
      </c>
      <c r="H9" s="16" t="s">
        <v>17</v>
      </c>
      <c r="I9" s="16" t="s">
        <v>18</v>
      </c>
      <c r="J9" s="12" t="s">
        <v>19</v>
      </c>
    </row>
    <row r="10" s="74" customFormat="true" ht="15.75" hidden="false" customHeight="false" outlineLevel="0" collapsed="false">
      <c r="A10" s="70" t="n">
        <v>1</v>
      </c>
      <c r="B10" s="71" t="s">
        <v>25</v>
      </c>
      <c r="C10" s="70" t="s">
        <v>23</v>
      </c>
      <c r="D10" s="72" t="n">
        <v>25000</v>
      </c>
      <c r="E10" s="72" t="n">
        <v>18000</v>
      </c>
      <c r="F10" s="72" t="n">
        <v>15000</v>
      </c>
      <c r="G10" s="72" t="n">
        <v>16900</v>
      </c>
      <c r="H10" s="73" t="n">
        <f aca="false">D10-E10</f>
        <v>7000</v>
      </c>
      <c r="I10" s="73" t="n">
        <f aca="false">D10-F10</f>
        <v>10000</v>
      </c>
      <c r="J10" s="73" t="n">
        <f aca="false">D10-G10</f>
        <v>8100</v>
      </c>
    </row>
    <row r="11" s="74" customFormat="true" ht="15.75" hidden="false" customHeight="false" outlineLevel="0" collapsed="false">
      <c r="A11" s="70" t="n">
        <v>2</v>
      </c>
      <c r="B11" s="75" t="s">
        <v>26</v>
      </c>
      <c r="C11" s="70" t="s">
        <v>23</v>
      </c>
      <c r="D11" s="72" t="n">
        <v>27000</v>
      </c>
      <c r="E11" s="72" t="n">
        <v>17000</v>
      </c>
      <c r="F11" s="72" t="n">
        <v>15000</v>
      </c>
      <c r="G11" s="72" t="n">
        <v>19900</v>
      </c>
      <c r="H11" s="73" t="n">
        <f aca="false">D11-E11</f>
        <v>10000</v>
      </c>
      <c r="I11" s="73" t="n">
        <f aca="false">D11-F11</f>
        <v>12000</v>
      </c>
      <c r="J11" s="73" t="n">
        <f aca="false">D11-G11</f>
        <v>7100</v>
      </c>
    </row>
    <row r="12" s="74" customFormat="true" ht="15.75" hidden="false" customHeight="false" outlineLevel="0" collapsed="false">
      <c r="A12" s="70" t="n">
        <v>3</v>
      </c>
      <c r="B12" s="75" t="s">
        <v>27</v>
      </c>
      <c r="C12" s="70" t="s">
        <v>23</v>
      </c>
      <c r="D12" s="72" t="n">
        <v>26000</v>
      </c>
      <c r="E12" s="72" t="n">
        <v>20000</v>
      </c>
      <c r="F12" s="72" t="n">
        <v>16000</v>
      </c>
      <c r="G12" s="72" t="n">
        <v>19500</v>
      </c>
      <c r="H12" s="73" t="n">
        <f aca="false">D12-E12</f>
        <v>6000</v>
      </c>
      <c r="I12" s="73" t="n">
        <f aca="false">D12-F12</f>
        <v>10000</v>
      </c>
      <c r="J12" s="73" t="n">
        <f aca="false">D12-G12</f>
        <v>6500</v>
      </c>
    </row>
    <row r="13" s="74" customFormat="true" ht="15.75" hidden="false" customHeight="false" outlineLevel="0" collapsed="false">
      <c r="A13" s="70" t="n">
        <v>4</v>
      </c>
      <c r="B13" s="71" t="s">
        <v>32</v>
      </c>
      <c r="C13" s="70" t="s">
        <v>23</v>
      </c>
      <c r="D13" s="72" t="n">
        <v>16000</v>
      </c>
      <c r="E13" s="72" t="n">
        <v>13000</v>
      </c>
      <c r="F13" s="72" t="n">
        <v>13000</v>
      </c>
      <c r="G13" s="72" t="n">
        <v>11000</v>
      </c>
      <c r="H13" s="73" t="n">
        <f aca="false">D13-E13</f>
        <v>3000</v>
      </c>
      <c r="I13" s="73" t="n">
        <f aca="false">D13-F13</f>
        <v>3000</v>
      </c>
      <c r="J13" s="73" t="n">
        <f aca="false">D13-G13</f>
        <v>5000</v>
      </c>
    </row>
    <row r="14" s="74" customFormat="true" ht="15.75" hidden="false" customHeight="false" outlineLevel="0" collapsed="false">
      <c r="A14" s="70" t="n">
        <v>5</v>
      </c>
      <c r="B14" s="71" t="s">
        <v>111</v>
      </c>
      <c r="C14" s="70" t="s">
        <v>23</v>
      </c>
      <c r="D14" s="72" t="n">
        <v>145000</v>
      </c>
      <c r="E14" s="72"/>
      <c r="F14" s="72"/>
      <c r="G14" s="72" t="n">
        <v>135900</v>
      </c>
      <c r="H14" s="73"/>
      <c r="I14" s="73"/>
      <c r="J14" s="73" t="n">
        <f aca="false">D14-G14</f>
        <v>9100</v>
      </c>
    </row>
    <row r="15" s="74" customFormat="true" ht="15.75" hidden="false" customHeight="false" outlineLevel="0" collapsed="false">
      <c r="A15" s="70" t="n">
        <v>6</v>
      </c>
      <c r="B15" s="75" t="s">
        <v>120</v>
      </c>
      <c r="C15" s="70" t="s">
        <v>23</v>
      </c>
      <c r="D15" s="72" t="n">
        <v>60000</v>
      </c>
      <c r="E15" s="72" t="n">
        <v>35000</v>
      </c>
      <c r="F15" s="72" t="n">
        <v>45000</v>
      </c>
      <c r="G15" s="72"/>
      <c r="H15" s="73" t="n">
        <f aca="false">D15-E15</f>
        <v>25000</v>
      </c>
      <c r="I15" s="73" t="n">
        <f aca="false">D15-F15</f>
        <v>15000</v>
      </c>
      <c r="J15" s="73"/>
    </row>
    <row r="16" s="74" customFormat="true" ht="15.75" hidden="false" customHeight="false" outlineLevel="0" collapsed="false">
      <c r="A16" s="70" t="n">
        <v>7</v>
      </c>
      <c r="B16" s="71" t="s">
        <v>37</v>
      </c>
      <c r="C16" s="70" t="s">
        <v>23</v>
      </c>
      <c r="D16" s="72" t="n">
        <v>75000</v>
      </c>
      <c r="E16" s="72"/>
      <c r="F16" s="72" t="n">
        <v>45000</v>
      </c>
      <c r="G16" s="72" t="n">
        <v>57000</v>
      </c>
      <c r="H16" s="73"/>
      <c r="I16" s="73" t="n">
        <f aca="false">D16-F16</f>
        <v>30000</v>
      </c>
      <c r="J16" s="73" t="n">
        <f aca="false">D16-G16</f>
        <v>18000</v>
      </c>
    </row>
    <row r="17" s="74" customFormat="true" ht="15.75" hidden="false" customHeight="false" outlineLevel="0" collapsed="false">
      <c r="A17" s="70" t="n">
        <v>8</v>
      </c>
      <c r="B17" s="71" t="s">
        <v>41</v>
      </c>
      <c r="C17" s="70" t="s">
        <v>23</v>
      </c>
      <c r="D17" s="72" t="n">
        <v>120000</v>
      </c>
      <c r="E17" s="72"/>
      <c r="F17" s="72"/>
      <c r="G17" s="72" t="n">
        <v>67900</v>
      </c>
      <c r="H17" s="73"/>
      <c r="I17" s="73"/>
      <c r="J17" s="73" t="n">
        <f aca="false">D17-G17</f>
        <v>52100</v>
      </c>
    </row>
    <row r="18" s="74" customFormat="true" ht="15.75" hidden="false" customHeight="false" outlineLevel="0" collapsed="false">
      <c r="A18" s="70" t="n">
        <v>9</v>
      </c>
      <c r="B18" s="75" t="s">
        <v>123</v>
      </c>
      <c r="C18" s="70" t="s">
        <v>23</v>
      </c>
      <c r="D18" s="72" t="n">
        <v>40000</v>
      </c>
      <c r="E18" s="72"/>
      <c r="F18" s="72"/>
      <c r="G18" s="72" t="n">
        <v>15000</v>
      </c>
      <c r="H18" s="73"/>
      <c r="I18" s="73"/>
      <c r="J18" s="73" t="n">
        <f aca="false">D18-G18</f>
        <v>25000</v>
      </c>
    </row>
    <row r="19" s="74" customFormat="true" ht="15.75" hidden="false" customHeight="false" outlineLevel="0" collapsed="false">
      <c r="A19" s="70" t="n">
        <v>10</v>
      </c>
      <c r="B19" s="75" t="s">
        <v>124</v>
      </c>
      <c r="C19" s="70" t="s">
        <v>23</v>
      </c>
      <c r="D19" s="72" t="n">
        <v>45000</v>
      </c>
      <c r="E19" s="72" t="n">
        <v>17000</v>
      </c>
      <c r="F19" s="72" t="n">
        <v>15000</v>
      </c>
      <c r="G19" s="72"/>
      <c r="H19" s="73" t="n">
        <f aca="false">D19-E19</f>
        <v>28000</v>
      </c>
      <c r="I19" s="73" t="n">
        <f aca="false">D19-F19</f>
        <v>30000</v>
      </c>
      <c r="J19" s="73"/>
    </row>
    <row r="20" s="74" customFormat="true" ht="15.75" hidden="false" customHeight="false" outlineLevel="0" collapsed="false">
      <c r="A20" s="70" t="n">
        <v>11</v>
      </c>
      <c r="B20" s="75" t="s">
        <v>52</v>
      </c>
      <c r="C20" s="70" t="s">
        <v>23</v>
      </c>
      <c r="D20" s="72" t="n">
        <v>57000</v>
      </c>
      <c r="E20" s="72" t="n">
        <v>45000</v>
      </c>
      <c r="F20" s="72" t="n">
        <v>35000</v>
      </c>
      <c r="G20" s="72" t="n">
        <v>45000</v>
      </c>
      <c r="H20" s="73" t="n">
        <f aca="false">D20-E20</f>
        <v>12000</v>
      </c>
      <c r="I20" s="73" t="n">
        <f aca="false">D20-F20</f>
        <v>22000</v>
      </c>
      <c r="J20" s="73" t="n">
        <f aca="false">D20-G20</f>
        <v>12000</v>
      </c>
    </row>
    <row r="21" s="74" customFormat="true" ht="15.75" hidden="false" customHeight="false" outlineLevel="0" collapsed="false">
      <c r="A21" s="70" t="n">
        <v>12</v>
      </c>
      <c r="B21" s="75" t="s">
        <v>57</v>
      </c>
      <c r="C21" s="70" t="s">
        <v>23</v>
      </c>
      <c r="D21" s="72" t="n">
        <v>18000</v>
      </c>
      <c r="E21" s="72" t="n">
        <v>13000</v>
      </c>
      <c r="F21" s="72" t="n">
        <v>12000</v>
      </c>
      <c r="G21" s="72" t="n">
        <v>12900</v>
      </c>
      <c r="H21" s="73" t="n">
        <f aca="false">D21-E21</f>
        <v>5000</v>
      </c>
      <c r="I21" s="73" t="n">
        <f aca="false">D21-F21</f>
        <v>6000</v>
      </c>
      <c r="J21" s="73" t="n">
        <f aca="false">D21-G21</f>
        <v>5100</v>
      </c>
    </row>
    <row r="22" s="74" customFormat="true" ht="15.75" hidden="false" customHeight="false" outlineLevel="0" collapsed="false">
      <c r="A22" s="70" t="n">
        <v>13</v>
      </c>
      <c r="B22" s="75" t="s">
        <v>125</v>
      </c>
      <c r="C22" s="70" t="s">
        <v>23</v>
      </c>
      <c r="D22" s="72" t="n">
        <v>35000</v>
      </c>
      <c r="E22" s="72" t="n">
        <v>26000</v>
      </c>
      <c r="F22" s="72" t="n">
        <v>20000</v>
      </c>
      <c r="G22" s="72"/>
      <c r="H22" s="73" t="n">
        <f aca="false">D22-E22</f>
        <v>9000</v>
      </c>
      <c r="I22" s="73" t="n">
        <f aca="false">D22-F22</f>
        <v>15000</v>
      </c>
      <c r="J22" s="73"/>
    </row>
    <row r="23" s="74" customFormat="true" ht="15.75" hidden="false" customHeight="false" outlineLevel="0" collapsed="false">
      <c r="A23" s="70" t="n">
        <v>14</v>
      </c>
      <c r="B23" s="75" t="s">
        <v>64</v>
      </c>
      <c r="C23" s="70" t="s">
        <v>23</v>
      </c>
      <c r="D23" s="72" t="n">
        <v>37000</v>
      </c>
      <c r="E23" s="72" t="n">
        <v>30000</v>
      </c>
      <c r="F23" s="72" t="n">
        <v>30000</v>
      </c>
      <c r="G23" s="72" t="n">
        <v>29200</v>
      </c>
      <c r="H23" s="73" t="n">
        <f aca="false">D23-E23</f>
        <v>7000</v>
      </c>
      <c r="I23" s="73" t="n">
        <f aca="false">D23-F23</f>
        <v>7000</v>
      </c>
      <c r="J23" s="73" t="n">
        <f aca="false">D23-G23</f>
        <v>7800</v>
      </c>
    </row>
    <row r="24" s="74" customFormat="true" ht="15.75" hidden="false" customHeight="false" outlineLevel="0" collapsed="false">
      <c r="A24" s="70" t="n">
        <v>15</v>
      </c>
      <c r="B24" s="75" t="s">
        <v>72</v>
      </c>
      <c r="C24" s="70" t="s">
        <v>23</v>
      </c>
      <c r="D24" s="72" t="n">
        <v>110000</v>
      </c>
      <c r="E24" s="72" t="n">
        <v>100000</v>
      </c>
      <c r="F24" s="72" t="n">
        <v>104000</v>
      </c>
      <c r="G24" s="72" t="n">
        <v>91500</v>
      </c>
      <c r="H24" s="73" t="n">
        <f aca="false">D24-E24</f>
        <v>10000</v>
      </c>
      <c r="I24" s="73" t="n">
        <f aca="false">D24-F24</f>
        <v>6000</v>
      </c>
      <c r="J24" s="73" t="n">
        <f aca="false">D24-G24</f>
        <v>18500</v>
      </c>
    </row>
    <row r="25" s="74" customFormat="true" ht="15.75" hidden="false" customHeight="false" outlineLevel="0" collapsed="false">
      <c r="A25" s="70" t="n">
        <v>16</v>
      </c>
      <c r="B25" s="71" t="s">
        <v>76</v>
      </c>
      <c r="C25" s="70" t="s">
        <v>43</v>
      </c>
      <c r="D25" s="72" t="n">
        <v>28000</v>
      </c>
      <c r="E25" s="72"/>
      <c r="F25" s="72"/>
      <c r="G25" s="72" t="n">
        <v>16800</v>
      </c>
      <c r="H25" s="73"/>
      <c r="I25" s="73"/>
      <c r="J25" s="73" t="n">
        <f aca="false">D25-G25</f>
        <v>11200</v>
      </c>
    </row>
    <row r="26" s="74" customFormat="true" ht="15.75" hidden="false" customHeight="false" outlineLevel="0" collapsed="false">
      <c r="A26" s="70" t="n">
        <v>17</v>
      </c>
      <c r="B26" s="75" t="s">
        <v>88</v>
      </c>
      <c r="C26" s="76" t="s">
        <v>23</v>
      </c>
      <c r="D26" s="72" t="n">
        <v>220000</v>
      </c>
      <c r="E26" s="72"/>
      <c r="F26" s="72" t="n">
        <v>160000</v>
      </c>
      <c r="G26" s="72" t="n">
        <v>160000</v>
      </c>
      <c r="H26" s="73"/>
      <c r="I26" s="73" t="n">
        <f aca="false">D26-F26</f>
        <v>60000</v>
      </c>
      <c r="J26" s="73" t="n">
        <f aca="false">D26-G26</f>
        <v>60000</v>
      </c>
    </row>
    <row r="27" s="74" customFormat="true" ht="15.75" hidden="false" customHeight="false" outlineLevel="0" collapsed="false">
      <c r="A27" s="70" t="n">
        <v>18</v>
      </c>
      <c r="B27" s="71" t="s">
        <v>132</v>
      </c>
      <c r="C27" s="76" t="s">
        <v>23</v>
      </c>
      <c r="D27" s="72" t="n">
        <v>370000</v>
      </c>
      <c r="E27" s="72" t="n">
        <v>340000</v>
      </c>
      <c r="F27" s="72" t="n">
        <v>180000</v>
      </c>
      <c r="G27" s="72"/>
      <c r="H27" s="73" t="n">
        <f aca="false">D27-E27</f>
        <v>30000</v>
      </c>
      <c r="I27" s="73" t="n">
        <f aca="false">D27-F27</f>
        <v>190000</v>
      </c>
      <c r="J27" s="73"/>
    </row>
    <row r="28" s="74" customFormat="true" ht="15.75" hidden="false" customHeight="false" outlineLevel="0" collapsed="false">
      <c r="A28" s="70" t="n">
        <v>19</v>
      </c>
      <c r="B28" s="71" t="s">
        <v>133</v>
      </c>
      <c r="C28" s="76" t="s">
        <v>23</v>
      </c>
      <c r="D28" s="72" t="n">
        <v>155000</v>
      </c>
      <c r="E28" s="72"/>
      <c r="F28" s="72" t="n">
        <v>90000</v>
      </c>
      <c r="G28" s="72"/>
      <c r="H28" s="73"/>
      <c r="I28" s="73" t="n">
        <f aca="false">D28-F28</f>
        <v>65000</v>
      </c>
      <c r="J28" s="73"/>
    </row>
    <row r="29" s="74" customFormat="true" ht="15.75" hidden="false" customHeight="false" outlineLevel="0" collapsed="false">
      <c r="A29" s="70" t="n">
        <v>20</v>
      </c>
      <c r="B29" s="75" t="s">
        <v>90</v>
      </c>
      <c r="C29" s="76" t="s">
        <v>23</v>
      </c>
      <c r="D29" s="72" t="n">
        <v>330000</v>
      </c>
      <c r="E29" s="72" t="n">
        <v>330000</v>
      </c>
      <c r="F29" s="72" t="n">
        <v>290000</v>
      </c>
      <c r="G29" s="72" t="n">
        <v>280000</v>
      </c>
      <c r="H29" s="73" t="n">
        <f aca="false">D29-E29</f>
        <v>0</v>
      </c>
      <c r="I29" s="73" t="n">
        <f aca="false">D29-F29</f>
        <v>40000</v>
      </c>
      <c r="J29" s="73" t="n">
        <f aca="false">D29-G29</f>
        <v>50000</v>
      </c>
    </row>
    <row r="30" s="74" customFormat="true" ht="15.75" hidden="false" customHeight="false" outlineLevel="0" collapsed="false">
      <c r="A30" s="70" t="n">
        <v>21</v>
      </c>
      <c r="B30" s="71" t="s">
        <v>91</v>
      </c>
      <c r="C30" s="76" t="s">
        <v>23</v>
      </c>
      <c r="D30" s="72" t="n">
        <v>145000</v>
      </c>
      <c r="E30" s="72" t="n">
        <v>120000</v>
      </c>
      <c r="F30" s="72"/>
      <c r="G30" s="72" t="n">
        <v>39000</v>
      </c>
      <c r="H30" s="73" t="n">
        <f aca="false">D30-E30</f>
        <v>25000</v>
      </c>
      <c r="I30" s="73"/>
      <c r="J30" s="73" t="n">
        <f aca="false">D30-G30</f>
        <v>106000</v>
      </c>
    </row>
    <row r="31" s="74" customFormat="true" ht="15.75" hidden="false" customHeight="false" outlineLevel="0" collapsed="false">
      <c r="A31" s="70" t="n">
        <v>22</v>
      </c>
      <c r="B31" s="71" t="s">
        <v>92</v>
      </c>
      <c r="C31" s="76" t="s">
        <v>23</v>
      </c>
      <c r="D31" s="72" t="n">
        <v>130000</v>
      </c>
      <c r="E31" s="72"/>
      <c r="F31" s="72" t="n">
        <v>105000</v>
      </c>
      <c r="G31" s="72" t="n">
        <v>103000</v>
      </c>
      <c r="H31" s="73"/>
      <c r="I31" s="73" t="n">
        <f aca="false">D31-F31</f>
        <v>25000</v>
      </c>
      <c r="J31" s="73" t="n">
        <f aca="false">D31-G31</f>
        <v>27000</v>
      </c>
    </row>
    <row r="32" s="74" customFormat="true" ht="15.75" hidden="false" customHeight="false" outlineLevel="0" collapsed="false">
      <c r="A32" s="70" t="n">
        <v>23</v>
      </c>
      <c r="B32" s="71" t="s">
        <v>93</v>
      </c>
      <c r="C32" s="76" t="s">
        <v>54</v>
      </c>
      <c r="D32" s="72" t="n">
        <v>32000</v>
      </c>
      <c r="E32" s="72" t="n">
        <v>13000</v>
      </c>
      <c r="F32" s="72" t="n">
        <v>16000</v>
      </c>
      <c r="G32" s="72"/>
      <c r="H32" s="73" t="n">
        <f aca="false">D32-E32</f>
        <v>19000</v>
      </c>
      <c r="I32" s="73" t="n">
        <f aca="false">D32-F32</f>
        <v>16000</v>
      </c>
      <c r="J32" s="73"/>
    </row>
  </sheetData>
  <mergeCells count="11">
    <mergeCell ref="A2:C2"/>
    <mergeCell ref="D2:J2"/>
    <mergeCell ref="A3:C3"/>
    <mergeCell ref="D3:J3"/>
    <mergeCell ref="A5:J5"/>
    <mergeCell ref="A6:J6"/>
    <mergeCell ref="A8:A9"/>
    <mergeCell ref="B8:B9"/>
    <mergeCell ref="C8:C9"/>
    <mergeCell ref="D8:G8"/>
    <mergeCell ref="H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00:49:31Z</dcterms:created>
  <dc:creator>PC</dc:creator>
  <dc:description/>
  <dc:language>en-US</dc:language>
  <cp:lastModifiedBy>van thu</cp:lastModifiedBy>
  <cp:lastPrinted>2016-08-01T04:03:26Z</cp:lastPrinted>
  <dcterms:modified xsi:type="dcterms:W3CDTF">2016-09-01T02:15:46Z</dcterms:modified>
  <cp:revision>0</cp:revision>
  <dc:subject/>
  <dc:title/>
</cp:coreProperties>
</file>